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at different depths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month</t>
  </si>
  <si>
    <t xml:space="preserve">depth</t>
  </si>
  <si>
    <t xml:space="preserve">in meters</t>
  </si>
  <si>
    <t xml:space="preserve">day of the year</t>
  </si>
  <si>
    <t xml:space="preserve">D = 0</t>
  </si>
  <si>
    <t xml:space="preserve">D = 1</t>
  </si>
  <si>
    <t xml:space="preserve">D = 1.5</t>
  </si>
  <si>
    <t xml:space="preserve">D = 2</t>
  </si>
  <si>
    <t xml:space="preserve">D = 3</t>
  </si>
  <si>
    <t xml:space="preserve">D = 4</t>
  </si>
  <si>
    <t xml:space="preserve">D = 6</t>
  </si>
  <si>
    <t xml:space="preserve">D = 8</t>
  </si>
  <si>
    <t xml:space="preserve">D = 50</t>
  </si>
  <si>
    <t xml:space="preserve">MONTH</t>
  </si>
  <si>
    <t xml:space="preserve">1 m</t>
  </si>
  <si>
    <t xml:space="preserve">1.5 m</t>
  </si>
  <si>
    <t xml:space="preserve">2 m</t>
  </si>
  <si>
    <t xml:space="preserve">3 m</t>
  </si>
  <si>
    <t xml:space="preserve">jan</t>
  </si>
  <si>
    <t xml:space="preserve">D1</t>
  </si>
  <si>
    <t xml:space="preserve">january</t>
  </si>
  <si>
    <t xml:space="preserve">feb</t>
  </si>
  <si>
    <t xml:space="preserve">D2</t>
  </si>
  <si>
    <t xml:space="preserve">february</t>
  </si>
  <si>
    <t xml:space="preserve">march</t>
  </si>
  <si>
    <t xml:space="preserve">D3</t>
  </si>
  <si>
    <t xml:space="preserve">apr</t>
  </si>
  <si>
    <t xml:space="preserve">D4</t>
  </si>
  <si>
    <t xml:space="preserve">april</t>
  </si>
  <si>
    <t xml:space="preserve">may</t>
  </si>
  <si>
    <t xml:space="preserve">D5</t>
  </si>
  <si>
    <t xml:space="preserve">june</t>
  </si>
  <si>
    <t xml:space="preserve">D6</t>
  </si>
  <si>
    <t xml:space="preserve">july</t>
  </si>
  <si>
    <t xml:space="preserve">D7</t>
  </si>
  <si>
    <t xml:space="preserve">aug</t>
  </si>
  <si>
    <t xml:space="preserve">D8</t>
  </si>
  <si>
    <t xml:space="preserve">august</t>
  </si>
  <si>
    <t xml:space="preserve">sept</t>
  </si>
  <si>
    <t xml:space="preserve">D9</t>
  </si>
  <si>
    <t xml:space="preserve">september</t>
  </si>
  <si>
    <t xml:space="preserve">oct</t>
  </si>
  <si>
    <t xml:space="preserve">D10</t>
  </si>
  <si>
    <t xml:space="preserve">october</t>
  </si>
  <si>
    <t xml:space="preserve">nov</t>
  </si>
  <si>
    <t xml:space="preserve">november</t>
  </si>
  <si>
    <t xml:space="preserve">dec</t>
  </si>
  <si>
    <t xml:space="preserve">december</t>
  </si>
  <si>
    <t xml:space="preserve">Tmean </t>
  </si>
  <si>
    <t xml:space="preserve">Tamp</t>
  </si>
  <si>
    <t xml:space="preserve">Diffusivity</t>
  </si>
  <si>
    <t xml:space="preserve">tshift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22679162587"/>
          <c:y val="0.0805005603287262"/>
          <c:w val="0.791765748123281"/>
          <c:h val="0.914892292367078"/>
        </c:manualLayout>
      </c:layout>
      <c:lineChart>
        <c:grouping val="standard"/>
        <c:varyColors val="0"/>
        <c:ser>
          <c:idx val="0"/>
          <c:order val="0"/>
          <c:tx>
            <c:strRef>
              <c:f>"at surface"</c:f>
              <c:strCache>
                <c:ptCount val="1"/>
                <c:pt idx="0">
                  <c:v>at surf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I$2:$I$366</c:f>
              <c:numCache>
                <c:formatCode>General</c:formatCode>
                <c:ptCount val="365"/>
                <c:pt idx="0">
                  <c:v>-4.6419587124737</c:v>
                </c:pt>
                <c:pt idx="1">
                  <c:v>-4.67507544036176</c:v>
                </c:pt>
                <c:pt idx="2">
                  <c:v>-4.70431920284156</c:v>
                </c:pt>
                <c:pt idx="3">
                  <c:v>-4.72968133762424</c:v>
                </c:pt>
                <c:pt idx="4">
                  <c:v>-4.75115433219705</c:v>
                </c:pt>
                <c:pt idx="5">
                  <c:v>-4.76873182604869</c:v>
                </c:pt>
                <c:pt idx="6">
                  <c:v>-4.78240861255332</c:v>
                </c:pt>
                <c:pt idx="7">
                  <c:v>-4.79218064051282</c:v>
                </c:pt>
                <c:pt idx="8">
                  <c:v>-4.79804501535681</c:v>
                </c:pt>
                <c:pt idx="9">
                  <c:v>-4.8</c:v>
                </c:pt>
                <c:pt idx="10">
                  <c:v>-4.79804501535681</c:v>
                </c:pt>
                <c:pt idx="11">
                  <c:v>-4.79218064051282</c:v>
                </c:pt>
                <c:pt idx="12">
                  <c:v>-4.78240861255332</c:v>
                </c:pt>
                <c:pt idx="13">
                  <c:v>-4.76873182604869</c:v>
                </c:pt>
                <c:pt idx="14">
                  <c:v>-4.75115433219705</c:v>
                </c:pt>
                <c:pt idx="15">
                  <c:v>-4.72968133762424</c:v>
                </c:pt>
                <c:pt idx="16">
                  <c:v>-4.70431920284156</c:v>
                </c:pt>
                <c:pt idx="17">
                  <c:v>-4.67507544036176</c:v>
                </c:pt>
                <c:pt idx="18">
                  <c:v>-4.6419587124737</c:v>
                </c:pt>
                <c:pt idx="19">
                  <c:v>-4.60497882867654</c:v>
                </c:pt>
                <c:pt idx="20">
                  <c:v>-4.56414674277406</c:v>
                </c:pt>
                <c:pt idx="21">
                  <c:v>-4.51947454963002</c:v>
                </c:pt>
                <c:pt idx="22">
                  <c:v>-4.47097548158559</c:v>
                </c:pt>
                <c:pt idx="23">
                  <c:v>-4.41866390453972</c:v>
                </c:pt>
                <c:pt idx="24">
                  <c:v>-4.36255531369391</c:v>
                </c:pt>
                <c:pt idx="25">
                  <c:v>-4.30266632896232</c:v>
                </c:pt>
                <c:pt idx="26">
                  <c:v>-4.2390146900488</c:v>
                </c:pt>
                <c:pt idx="27">
                  <c:v>-4.17161925119222</c:v>
                </c:pt>
                <c:pt idx="28">
                  <c:v>-4.10049997558168</c:v>
                </c:pt>
                <c:pt idx="29">
                  <c:v>-4.02567792944318</c:v>
                </c:pt>
                <c:pt idx="30">
                  <c:v>-3.94717527579964</c:v>
                </c:pt>
                <c:pt idx="31">
                  <c:v>-3.86501526790594</c:v>
                </c:pt>
                <c:pt idx="32">
                  <c:v>-3.77922224236113</c:v>
                </c:pt>
                <c:pt idx="33">
                  <c:v>-3.68982161189968</c:v>
                </c:pt>
                <c:pt idx="34">
                  <c:v>-3.59683985786396</c:v>
                </c:pt>
                <c:pt idx="35">
                  <c:v>-3.50030452236021</c:v>
                </c:pt>
                <c:pt idx="36">
                  <c:v>-3.40024420010031</c:v>
                </c:pt>
                <c:pt idx="37">
                  <c:v>-3.29668852993176</c:v>
                </c:pt>
                <c:pt idx="38">
                  <c:v>-3.18966818605832</c:v>
                </c:pt>
                <c:pt idx="39">
                  <c:v>-3.07921486895406</c:v>
                </c:pt>
                <c:pt idx="40">
                  <c:v>-2.96536129597332</c:v>
                </c:pt>
                <c:pt idx="41">
                  <c:v>-2.84814119165956</c:v>
                </c:pt>
                <c:pt idx="42">
                  <c:v>-2.72758927775577</c:v>
                </c:pt>
                <c:pt idx="43">
                  <c:v>-2.60374126291959</c:v>
                </c:pt>
                <c:pt idx="44">
                  <c:v>-2.47663383214603</c:v>
                </c:pt>
                <c:pt idx="45">
                  <c:v>-2.34630463590104</c:v>
                </c:pt>
                <c:pt idx="46">
                  <c:v>-2.21279227896903</c:v>
                </c:pt>
                <c:pt idx="47">
                  <c:v>-2.07613630901782</c:v>
                </c:pt>
                <c:pt idx="48">
                  <c:v>-1.93637720488416</c:v>
                </c:pt>
                <c:pt idx="49">
                  <c:v>-1.79355636458355</c:v>
                </c:pt>
                <c:pt idx="50">
                  <c:v>-1.64771609304776</c:v>
                </c:pt>
                <c:pt idx="51">
                  <c:v>-1.49889958959362</c:v>
                </c:pt>
                <c:pt idx="52">
                  <c:v>-1.34715093512702</c:v>
                </c:pt>
                <c:pt idx="53">
                  <c:v>-1.19251507908572</c:v>
                </c:pt>
                <c:pt idx="54">
                  <c:v>-1.03503782612485</c:v>
                </c:pt>
                <c:pt idx="55">
                  <c:v>-0.874765822549117</c:v>
                </c:pt>
                <c:pt idx="56">
                  <c:v>-0.711746542495764</c:v>
                </c:pt>
                <c:pt idx="57">
                  <c:v>-0.546028273872222</c:v>
                </c:pt>
                <c:pt idx="58">
                  <c:v>-0.377660104052772</c:v>
                </c:pt>
                <c:pt idx="59">
                  <c:v>-0.206691905338381</c:v>
                </c:pt>
                <c:pt idx="60">
                  <c:v>-0.0331743201840471</c:v>
                </c:pt>
                <c:pt idx="61">
                  <c:v>0.142841253802004</c:v>
                </c:pt>
                <c:pt idx="62">
                  <c:v>0.321302679082788</c:v>
                </c:pt>
                <c:pt idx="63">
                  <c:v>0.502157093636209</c:v>
                </c:pt>
                <c:pt idx="64">
                  <c:v>0.685350926613312</c:v>
                </c:pt>
                <c:pt idx="65">
                  <c:v>0.870829914206489</c:v>
                </c:pt>
                <c:pt idx="66">
                  <c:v>1.05853911572296</c:v>
                </c:pt>
                <c:pt idx="67">
                  <c:v>1.24842292985873</c:v>
                </c:pt>
                <c:pt idx="68">
                  <c:v>1.44042511116824</c:v>
                </c:pt>
                <c:pt idx="69">
                  <c:v>1.63448878672486</c:v>
                </c:pt>
                <c:pt idx="70">
                  <c:v>1.83055647296712</c:v>
                </c:pt>
                <c:pt idx="71">
                  <c:v>2.028570092726</c:v>
                </c:pt>
                <c:pt idx="72">
                  <c:v>2.2284709924279</c:v>
                </c:pt>
                <c:pt idx="73">
                  <c:v>2.43019995946841</c:v>
                </c:pt>
                <c:pt idx="74">
                  <c:v>2.63369723975167</c:v>
                </c:pt>
                <c:pt idx="75">
                  <c:v>2.83890255539013</c:v>
                </c:pt>
                <c:pt idx="76">
                  <c:v>3.04575512255942</c:v>
                </c:pt>
                <c:pt idx="77">
                  <c:v>3.25419366950315</c:v>
                </c:pt>
                <c:pt idx="78">
                  <c:v>3.46415645468219</c:v>
                </c:pt>
                <c:pt idx="79">
                  <c:v>3.67558128506308</c:v>
                </c:pt>
                <c:pt idx="80">
                  <c:v>3.8884055345403</c:v>
                </c:pt>
                <c:pt idx="81">
                  <c:v>4.10256616248665</c:v>
                </c:pt>
                <c:pt idx="82">
                  <c:v>4.31799973242656</c:v>
                </c:pt>
                <c:pt idx="83">
                  <c:v>4.53464243082656</c:v>
                </c:pt>
                <c:pt idx="84">
                  <c:v>4.7524300859975</c:v>
                </c:pt>
                <c:pt idx="85">
                  <c:v>4.97129818710281</c:v>
                </c:pt>
                <c:pt idx="86">
                  <c:v>5.19118190326726</c:v>
                </c:pt>
                <c:pt idx="87">
                  <c:v>5.41201610278049</c:v>
                </c:pt>
                <c:pt idx="88">
                  <c:v>5.63373537238965</c:v>
                </c:pt>
                <c:pt idx="89">
                  <c:v>5.85627403667547</c:v>
                </c:pt>
                <c:pt idx="90">
                  <c:v>6.07956617750596</c:v>
                </c:pt>
                <c:pt idx="91">
                  <c:v>6.30354565356198</c:v>
                </c:pt>
                <c:pt idx="92">
                  <c:v>6.52814611992898</c:v>
                </c:pt>
                <c:pt idx="93">
                  <c:v>6.75330104774899</c:v>
                </c:pt>
                <c:pt idx="94">
                  <c:v>6.97894374392712</c:v>
                </c:pt>
                <c:pt idx="95">
                  <c:v>7.20500737088673</c:v>
                </c:pt>
                <c:pt idx="96">
                  <c:v>7.43142496636734</c:v>
                </c:pt>
                <c:pt idx="97">
                  <c:v>7.65812946325955</c:v>
                </c:pt>
                <c:pt idx="98">
                  <c:v>7.88505370947093</c:v>
                </c:pt>
                <c:pt idx="99">
                  <c:v>8.11213048781717</c:v>
                </c:pt>
                <c:pt idx="100">
                  <c:v>8.33929253593244</c:v>
                </c:pt>
                <c:pt idx="101">
                  <c:v>8.56647256619315</c:v>
                </c:pt>
                <c:pt idx="102">
                  <c:v>8.79360328564926</c:v>
                </c:pt>
                <c:pt idx="103">
                  <c:v>9.02061741595704</c:v>
                </c:pt>
                <c:pt idx="104">
                  <c:v>9.24744771330763</c:v>
                </c:pt>
                <c:pt idx="105">
                  <c:v>9.47402698834527</c:v>
                </c:pt>
                <c:pt idx="106">
                  <c:v>9.70028812606949</c:v>
                </c:pt>
                <c:pt idx="107">
                  <c:v>9.92616410571519</c:v>
                </c:pt>
                <c:pt idx="108">
                  <c:v>10.1515880206049</c:v>
                </c:pt>
                <c:pt idx="109">
                  <c:v>10.3764930979671</c:v>
                </c:pt>
                <c:pt idx="110">
                  <c:v>10.6008127187151</c:v>
                </c:pt>
                <c:pt idx="111">
                  <c:v>10.82448043718</c:v>
                </c:pt>
                <c:pt idx="112">
                  <c:v>11.0474300007932</c:v>
                </c:pt>
                <c:pt idx="113">
                  <c:v>11.26959536971</c:v>
                </c:pt>
                <c:pt idx="114">
                  <c:v>11.4909107363723</c:v>
                </c:pt>
                <c:pt idx="115">
                  <c:v>11.7113105450008</c:v>
                </c:pt>
                <c:pt idx="116">
                  <c:v>11.9307295110134</c:v>
                </c:pt>
                <c:pt idx="117">
                  <c:v>12.1491026403635</c:v>
                </c:pt>
                <c:pt idx="118">
                  <c:v>12.3663652487912</c:v>
                </c:pt>
                <c:pt idx="119">
                  <c:v>12.5824529809839</c:v>
                </c:pt>
                <c:pt idx="120">
                  <c:v>12.797301829639</c:v>
                </c:pt>
                <c:pt idx="121">
                  <c:v>13.0108481544231</c:v>
                </c:pt>
                <c:pt idx="122">
                  <c:v>13.2230287008232</c:v>
                </c:pt>
                <c:pt idx="123">
                  <c:v>13.4337806188834</c:v>
                </c:pt>
                <c:pt idx="124">
                  <c:v>13.6430414818212</c:v>
                </c:pt>
                <c:pt idx="125">
                  <c:v>13.8507493045196</c:v>
                </c:pt>
                <c:pt idx="126">
                  <c:v>14.0568425618871</c:v>
                </c:pt>
                <c:pt idx="127">
                  <c:v>14.2612602070822</c:v>
                </c:pt>
                <c:pt idx="128">
                  <c:v>14.4639416895963</c:v>
                </c:pt>
                <c:pt idx="129">
                  <c:v>14.6648269731891</c:v>
                </c:pt>
                <c:pt idx="130">
                  <c:v>14.8638565536721</c:v>
                </c:pt>
                <c:pt idx="131">
                  <c:v>15.0609714765342</c:v>
                </c:pt>
                <c:pt idx="132">
                  <c:v>15.2561133544046</c:v>
                </c:pt>
                <c:pt idx="133">
                  <c:v>15.4492243843476</c:v>
                </c:pt>
                <c:pt idx="134">
                  <c:v>15.640247364985</c:v>
                </c:pt>
                <c:pt idx="135">
                  <c:v>15.8291257134388</c:v>
                </c:pt>
                <c:pt idx="136">
                  <c:v>16.0158034820923</c:v>
                </c:pt>
                <c:pt idx="137">
                  <c:v>16.200225375162</c:v>
                </c:pt>
                <c:pt idx="138">
                  <c:v>16.3823367650768</c:v>
                </c:pt>
                <c:pt idx="139">
                  <c:v>16.5620837086595</c:v>
                </c:pt>
                <c:pt idx="140">
                  <c:v>16.7394129631047</c:v>
                </c:pt>
                <c:pt idx="141">
                  <c:v>16.9142720017505</c:v>
                </c:pt>
                <c:pt idx="142">
                  <c:v>17.0866090296371</c:v>
                </c:pt>
                <c:pt idx="143">
                  <c:v>17.2563729988487</c:v>
                </c:pt>
                <c:pt idx="144">
                  <c:v>17.423513623635</c:v>
                </c:pt>
                <c:pt idx="145">
                  <c:v>17.5879813953058</c:v>
                </c:pt>
                <c:pt idx="146">
                  <c:v>17.7497275968964</c:v>
                </c:pt>
                <c:pt idx="147">
                  <c:v>17.9087043175976</c:v>
                </c:pt>
                <c:pt idx="148">
                  <c:v>18.0648644669477</c:v>
                </c:pt>
                <c:pt idx="149">
                  <c:v>18.2181617887809</c:v>
                </c:pt>
                <c:pt idx="150">
                  <c:v>18.368550874929</c:v>
                </c:pt>
                <c:pt idx="151">
                  <c:v>18.5159871786717</c:v>
                </c:pt>
                <c:pt idx="152">
                  <c:v>18.6604270279319</c:v>
                </c:pt>
                <c:pt idx="153">
                  <c:v>18.8018276382114</c:v>
                </c:pt>
                <c:pt idx="154">
                  <c:v>18.9401471252646</c:v>
                </c:pt>
                <c:pt idx="155">
                  <c:v>19.0753445175046</c:v>
                </c:pt>
                <c:pt idx="156">
                  <c:v>19.2073797681397</c:v>
                </c:pt>
                <c:pt idx="157">
                  <c:v>19.3362137670354</c:v>
                </c:pt>
                <c:pt idx="158">
                  <c:v>19.4618083522994</c:v>
                </c:pt>
                <c:pt idx="159">
                  <c:v>19.5841263215854</c:v>
                </c:pt>
                <c:pt idx="160">
                  <c:v>19.7031314431129</c:v>
                </c:pt>
                <c:pt idx="161">
                  <c:v>19.8187884663993</c:v>
                </c:pt>
                <c:pt idx="162">
                  <c:v>19.9310631327015</c:v>
                </c:pt>
                <c:pt idx="163">
                  <c:v>20.0399221851637</c:v>
                </c:pt>
                <c:pt idx="164">
                  <c:v>20.1453333786683</c:v>
                </c:pt>
                <c:pt idx="165">
                  <c:v>20.2472654893874</c:v>
                </c:pt>
                <c:pt idx="166">
                  <c:v>20.3456883240314</c:v>
                </c:pt>
                <c:pt idx="167">
                  <c:v>20.4405727287927</c:v>
                </c:pt>
                <c:pt idx="168">
                  <c:v>20.5318905979812</c:v>
                </c:pt>
                <c:pt idx="169">
                  <c:v>20.6196148823498</c:v>
                </c:pt>
                <c:pt idx="170">
                  <c:v>20.7037195971061</c:v>
                </c:pt>
                <c:pt idx="171">
                  <c:v>20.78417982961</c:v>
                </c:pt>
                <c:pt idx="172">
                  <c:v>20.8609717467523</c:v>
                </c:pt>
                <c:pt idx="173">
                  <c:v>20.9340726020153</c:v>
                </c:pt>
                <c:pt idx="174">
                  <c:v>21.0034607422096</c:v>
                </c:pt>
                <c:pt idx="175">
                  <c:v>21.0691156138883</c:v>
                </c:pt>
                <c:pt idx="176">
                  <c:v>21.1310177694356</c:v>
                </c:pt>
                <c:pt idx="177">
                  <c:v>21.1891488728266</c:v>
                </c:pt>
                <c:pt idx="178">
                  <c:v>21.2434917050591</c:v>
                </c:pt>
                <c:pt idx="179">
                  <c:v>21.294030169254</c:v>
                </c:pt>
                <c:pt idx="180">
                  <c:v>21.3407492954231</c:v>
                </c:pt>
                <c:pt idx="181">
                  <c:v>21.3836352449038</c:v>
                </c:pt>
                <c:pt idx="182">
                  <c:v>21.4226753144577</c:v>
                </c:pt>
                <c:pt idx="183">
                  <c:v>21.4578579400339</c:v>
                </c:pt>
                <c:pt idx="184">
                  <c:v>21.489172700194</c:v>
                </c:pt>
                <c:pt idx="185">
                  <c:v>21.5166103191995</c:v>
                </c:pt>
                <c:pt idx="186">
                  <c:v>21.5401626697587</c:v>
                </c:pt>
                <c:pt idx="187">
                  <c:v>21.5598227754349</c:v>
                </c:pt>
                <c:pt idx="188">
                  <c:v>21.5755848127121</c:v>
                </c:pt>
                <c:pt idx="189">
                  <c:v>21.5874441127205</c:v>
                </c:pt>
                <c:pt idx="190">
                  <c:v>21.5953971626194</c:v>
                </c:pt>
                <c:pt idx="191">
                  <c:v>21.5994416066374</c:v>
                </c:pt>
                <c:pt idx="192">
                  <c:v>21.5995762467705</c:v>
                </c:pt>
                <c:pt idx="193">
                  <c:v>21.5958010431371</c:v>
                </c:pt>
                <c:pt idx="194">
                  <c:v>21.5881171139895</c:v>
                </c:pt>
                <c:pt idx="195">
                  <c:v>21.5765267353827</c:v>
                </c:pt>
                <c:pt idx="196">
                  <c:v>21.5610333405005</c:v>
                </c:pt>
                <c:pt idx="197">
                  <c:v>21.541641518638</c:v>
                </c:pt>
                <c:pt idx="198">
                  <c:v>21.5183570138429</c:v>
                </c:pt>
                <c:pt idx="199">
                  <c:v>21.4911867232136</c:v>
                </c:pt>
                <c:pt idx="200">
                  <c:v>21.4601386948562</c:v>
                </c:pt>
                <c:pt idx="201">
                  <c:v>21.4252221255009</c:v>
                </c:pt>
                <c:pt idx="202">
                  <c:v>21.3864473577775</c:v>
                </c:pt>
                <c:pt idx="203">
                  <c:v>21.3438258771519</c:v>
                </c:pt>
                <c:pt idx="204">
                  <c:v>21.2973703085242</c:v>
                </c:pt>
                <c:pt idx="205">
                  <c:v>21.2470944124889</c:v>
                </c:pt>
                <c:pt idx="206">
                  <c:v>21.1930130812586</c:v>
                </c:pt>
                <c:pt idx="207">
                  <c:v>21.1351423342536</c:v>
                </c:pt>
                <c:pt idx="208">
                  <c:v>21.0734993133557</c:v>
                </c:pt>
                <c:pt idx="209">
                  <c:v>21.0081022778316</c:v>
                </c:pt>
                <c:pt idx="210">
                  <c:v>20.9389705989237</c:v>
                </c:pt>
                <c:pt idx="211">
                  <c:v>20.8661247541124</c:v>
                </c:pt>
                <c:pt idx="212">
                  <c:v>20.7895863210505</c:v>
                </c:pt>
                <c:pt idx="213">
                  <c:v>20.7093779711714</c:v>
                </c:pt>
                <c:pt idx="214">
                  <c:v>20.625523462974</c:v>
                </c:pt>
                <c:pt idx="215">
                  <c:v>20.5380476349849</c:v>
                </c:pt>
                <c:pt idx="216">
                  <c:v>20.4469763984011</c:v>
                </c:pt>
                <c:pt idx="217">
                  <c:v>20.352336729415</c:v>
                </c:pt>
                <c:pt idx="218">
                  <c:v>20.2541566612234</c:v>
                </c:pt>
                <c:pt idx="219">
                  <c:v>20.152465275724</c:v>
                </c:pt>
                <c:pt idx="220">
                  <c:v>20.0472926949014</c:v>
                </c:pt>
                <c:pt idx="221">
                  <c:v>19.9386700719041</c:v>
                </c:pt>
                <c:pt idx="222">
                  <c:v>19.8266295818168</c:v>
                </c:pt>
                <c:pt idx="223">
                  <c:v>19.7112044121301</c:v>
                </c:pt>
                <c:pt idx="224">
                  <c:v>19.5924287529099</c:v>
                </c:pt>
                <c:pt idx="225">
                  <c:v>19.4703377866696</c:v>
                </c:pt>
                <c:pt idx="226">
                  <c:v>19.3449676779494</c:v>
                </c:pt>
                <c:pt idx="227">
                  <c:v>19.2163555626033</c:v>
                </c:pt>
                <c:pt idx="228">
                  <c:v>19.0845395367996</c:v>
                </c:pt>
                <c:pt idx="229">
                  <c:v>18.9495586457362</c:v>
                </c:pt>
                <c:pt idx="230">
                  <c:v>18.811452872075</c:v>
                </c:pt>
                <c:pt idx="231">
                  <c:v>18.6702631240991</c:v>
                </c:pt>
                <c:pt idx="232">
                  <c:v>18.5260312235944</c:v>
                </c:pt>
                <c:pt idx="233">
                  <c:v>18.3787998934627</c:v>
                </c:pt>
                <c:pt idx="234">
                  <c:v>18.2286127450659</c:v>
                </c:pt>
                <c:pt idx="235">
                  <c:v>18.0755142653085</c:v>
                </c:pt>
                <c:pt idx="236">
                  <c:v>17.9195498034595</c:v>
                </c:pt>
                <c:pt idx="237">
                  <c:v>17.7607655577203</c:v>
                </c:pt>
                <c:pt idx="238">
                  <c:v>17.5992085615397</c:v>
                </c:pt>
                <c:pt idx="239">
                  <c:v>17.4349266696821</c:v>
                </c:pt>
                <c:pt idx="240">
                  <c:v>17.2679685440531</c:v>
                </c:pt>
                <c:pt idx="241">
                  <c:v>17.0983836392847</c:v>
                </c:pt>
                <c:pt idx="242">
                  <c:v>16.9262221880866</c:v>
                </c:pt>
                <c:pt idx="243">
                  <c:v>16.7515351863671</c:v>
                </c:pt>
                <c:pt idx="244">
                  <c:v>16.5743743781269</c:v>
                </c:pt>
                <c:pt idx="245">
                  <c:v>16.3947922401326</c:v>
                </c:pt>
                <c:pt idx="246">
                  <c:v>16.2128419663723</c:v>
                </c:pt>
                <c:pt idx="247">
                  <c:v>16.0285774522994</c:v>
                </c:pt>
                <c:pt idx="248">
                  <c:v>15.8420532788676</c:v>
                </c:pt>
                <c:pt idx="249">
                  <c:v>15.6533246963639</c:v>
                </c:pt>
                <c:pt idx="250">
                  <c:v>15.4624476080431</c:v>
                </c:pt>
                <c:pt idx="251">
                  <c:v>15.2694785535681</c:v>
                </c:pt>
                <c:pt idx="252">
                  <c:v>15.074474692263</c:v>
                </c:pt>
                <c:pt idx="253">
                  <c:v>14.8774937861815</c:v>
                </c:pt>
                <c:pt idx="254">
                  <c:v>14.6785941829971</c:v>
                </c:pt>
                <c:pt idx="255">
                  <c:v>14.4778347987205</c:v>
                </c:pt>
                <c:pt idx="256">
                  <c:v>14.2752751002477</c:v>
                </c:pt>
                <c:pt idx="257">
                  <c:v>14.0709750877452</c:v>
                </c:pt>
                <c:pt idx="258">
                  <c:v>13.8649952768779</c:v>
                </c:pt>
                <c:pt idx="259">
                  <c:v>13.657396680883</c:v>
                </c:pt>
                <c:pt idx="260">
                  <c:v>13.4482407924981</c:v>
                </c:pt>
                <c:pt idx="261">
                  <c:v>13.2375895657458</c:v>
                </c:pt>
                <c:pt idx="262">
                  <c:v>13.0255053975828</c:v>
                </c:pt>
                <c:pt idx="263">
                  <c:v>12.8120511094168</c:v>
                </c:pt>
                <c:pt idx="264">
                  <c:v>12.5972899284988</c:v>
                </c:pt>
                <c:pt idx="265">
                  <c:v>12.3812854691938</c:v>
                </c:pt>
                <c:pt idx="266">
                  <c:v>12.1641017141386</c:v>
                </c:pt>
                <c:pt idx="267">
                  <c:v>11.9458029952883</c:v>
                </c:pt>
                <c:pt idx="268">
                  <c:v>11.7264539748618</c:v>
                </c:pt>
                <c:pt idx="269">
                  <c:v>11.5061196261872</c:v>
                </c:pt>
                <c:pt idx="270">
                  <c:v>11.2848652144567</c:v>
                </c:pt>
                <c:pt idx="271">
                  <c:v>11.0627562773941</c:v>
                </c:pt>
                <c:pt idx="272">
                  <c:v>10.839858605842</c:v>
                </c:pt>
                <c:pt idx="273">
                  <c:v>10.6162382242738</c:v>
                </c:pt>
                <c:pt idx="274">
                  <c:v>10.3919613712368</c:v>
                </c:pt>
                <c:pt idx="275">
                  <c:v>10.1670944797315</c:v>
                </c:pt>
                <c:pt idx="276">
                  <c:v>9.94170415753365</c:v>
                </c:pt>
                <c:pt idx="277">
                  <c:v>9.71585716746423</c:v>
                </c:pt>
                <c:pt idx="278">
                  <c:v>9.48962040761376</c:v>
                </c:pt>
                <c:pt idx="279">
                  <c:v>9.26306089152635</c:v>
                </c:pt>
                <c:pt idx="280">
                  <c:v>9.03624572834968</c:v>
                </c:pt>
                <c:pt idx="281">
                  <c:v>8.80924210295662</c:v>
                </c:pt>
                <c:pt idx="282">
                  <c:v>8.58211725604436</c:v>
                </c:pt>
                <c:pt idx="283">
                  <c:v>8.35493846421714</c:v>
                </c:pt>
                <c:pt idx="284">
                  <c:v>8.12777302005816</c:v>
                </c:pt>
                <c:pt idx="285">
                  <c:v>7.90068821219696</c:v>
                </c:pt>
                <c:pt idx="286">
                  <c:v>7.67375130537775</c:v>
                </c:pt>
                <c:pt idx="287">
                  <c:v>7.4470295205351</c:v>
                </c:pt>
                <c:pt idx="288">
                  <c:v>7.22059001488226</c:v>
                </c:pt>
                <c:pt idx="289">
                  <c:v>6.99449986201865</c:v>
                </c:pt>
                <c:pt idx="290">
                  <c:v>6.76882603206198</c:v>
                </c:pt>
                <c:pt idx="291">
                  <c:v>6.543635371811</c:v>
                </c:pt>
                <c:pt idx="292">
                  <c:v>6.31899458494493</c:v>
                </c:pt>
                <c:pt idx="293">
                  <c:v>6.09497021226505</c:v>
                </c:pt>
                <c:pt idx="294">
                  <c:v>5.87162861198472</c:v>
                </c:pt>
                <c:pt idx="295">
                  <c:v>5.64903594007347</c:v>
                </c:pt>
                <c:pt idx="296">
                  <c:v>5.42725813066087</c:v>
                </c:pt>
                <c:pt idx="297">
                  <c:v>5.20636087650626</c:v>
                </c:pt>
                <c:pt idx="298">
                  <c:v>4.98640960953989</c:v>
                </c:pt>
                <c:pt idx="299">
                  <c:v>4.76746948148132</c:v>
                </c:pt>
                <c:pt idx="300">
                  <c:v>4.54960534454087</c:v>
                </c:pt>
                <c:pt idx="301">
                  <c:v>4.33288173220977</c:v>
                </c:pt>
                <c:pt idx="302">
                  <c:v>4.11736284014467</c:v>
                </c:pt>
                <c:pt idx="303">
                  <c:v>3.90311250715228</c:v>
                </c:pt>
                <c:pt idx="304">
                  <c:v>3.69019419627969</c:v>
                </c:pt>
                <c:pt idx="305">
                  <c:v>3.47867097601598</c:v>
                </c:pt>
                <c:pt idx="306">
                  <c:v>3.26860550161077</c:v>
                </c:pt>
                <c:pt idx="307">
                  <c:v>3.06005999651503</c:v>
                </c:pt>
                <c:pt idx="308">
                  <c:v>2.85309623394995</c:v>
                </c:pt>
                <c:pt idx="309">
                  <c:v>2.6477755186091</c:v>
                </c:pt>
                <c:pt idx="310">
                  <c:v>2.44415866849936</c:v>
                </c:pt>
                <c:pt idx="311">
                  <c:v>2.24230599692604</c:v>
                </c:pt>
                <c:pt idx="312">
                  <c:v>2.0422772946275</c:v>
                </c:pt>
                <c:pt idx="313">
                  <c:v>1.84413181206451</c:v>
                </c:pt>
                <c:pt idx="314">
                  <c:v>1.64792824186973</c:v>
                </c:pt>
                <c:pt idx="315">
                  <c:v>1.45372470146236</c:v>
                </c:pt>
                <c:pt idx="316">
                  <c:v>1.26157871583319</c:v>
                </c:pt>
                <c:pt idx="317">
                  <c:v>1.0715472005051</c:v>
                </c:pt>
                <c:pt idx="318">
                  <c:v>0.883686444674194</c:v>
                </c:pt>
                <c:pt idx="319">
                  <c:v>0.698052094536322</c:v>
                </c:pt>
                <c:pt idx="320">
                  <c:v>0.514699136804195</c:v>
                </c:pt>
                <c:pt idx="321">
                  <c:v>0.333681882419722</c:v>
                </c:pt>
                <c:pt idx="322">
                  <c:v>0.155053950466609</c:v>
                </c:pt>
                <c:pt idx="323">
                  <c:v>-0.021131747712138</c:v>
                </c:pt>
                <c:pt idx="324">
                  <c:v>-0.194823024187096</c:v>
                </c:pt>
                <c:pt idx="325">
                  <c:v>-0.365968429900944</c:v>
                </c:pt>
                <c:pt idx="326">
                  <c:v>-0.53451726990825</c:v>
                </c:pt>
                <c:pt idx="327">
                  <c:v>-0.700419618391765</c:v>
                </c:pt>
                <c:pt idx="328">
                  <c:v>-0.863626333450959</c:v>
                </c:pt>
                <c:pt idx="329">
                  <c:v>-1.0240890716583</c:v>
                </c:pt>
                <c:pt idx="330">
                  <c:v>-1.1817603023791</c:v>
                </c:pt>
                <c:pt idx="331">
                  <c:v>-1.33659332185051</c:v>
                </c:pt>
                <c:pt idx="332">
                  <c:v>-1.48854226701568</c:v>
                </c:pt>
                <c:pt idx="333">
                  <c:v>-1.6375621291088</c:v>
                </c:pt>
                <c:pt idx="334">
                  <c:v>-1.78360876698713</c:v>
                </c:pt>
                <c:pt idx="335">
                  <c:v>-1.92663892020611</c:v>
                </c:pt>
                <c:pt idx="336">
                  <c:v>-2.06661022183345</c:v>
                </c:pt>
                <c:pt idx="337">
                  <c:v>-2.20348121099867</c:v>
                </c:pt>
                <c:pt idx="338">
                  <c:v>-2.33721134517422</c:v>
                </c:pt>
                <c:pt idx="339">
                  <c:v>-2.46776101218452</c:v>
                </c:pt>
                <c:pt idx="340">
                  <c:v>-2.59509154193957</c:v>
                </c:pt>
                <c:pt idx="341">
                  <c:v>-2.71916521788931</c:v>
                </c:pt>
                <c:pt idx="342">
                  <c:v>-2.83994528819571</c:v>
                </c:pt>
                <c:pt idx="343">
                  <c:v>-2.95739597661896</c:v>
                </c:pt>
                <c:pt idx="344">
                  <c:v>-3.07148249311479</c:v>
                </c:pt>
                <c:pt idx="345">
                  <c:v>-3.1821710441396</c:v>
                </c:pt>
                <c:pt idx="346">
                  <c:v>-3.28942884266045</c:v>
                </c:pt>
                <c:pt idx="347">
                  <c:v>-3.3932241178669</c:v>
                </c:pt>
                <c:pt idx="348">
                  <c:v>-3.4935261245818</c:v>
                </c:pt>
                <c:pt idx="349">
                  <c:v>-3.59030515236837</c:v>
                </c:pt>
                <c:pt idx="350">
                  <c:v>-3.68353253433069</c:v>
                </c:pt>
                <c:pt idx="351">
                  <c:v>-3.7731806556051</c:v>
                </c:pt>
                <c:pt idx="352">
                  <c:v>-3.85922296154005</c:v>
                </c:pt>
                <c:pt idx="353">
                  <c:v>-3.94163396556176</c:v>
                </c:pt>
                <c:pt idx="354">
                  <c:v>-4.02038925672368</c:v>
                </c:pt>
                <c:pt idx="355">
                  <c:v>-4.09546550693722</c:v>
                </c:pt>
                <c:pt idx="356">
                  <c:v>-4.16684047788172</c:v>
                </c:pt>
                <c:pt idx="357">
                  <c:v>-4.23449302759172</c:v>
                </c:pt>
                <c:pt idx="358">
                  <c:v>-4.29840311671937</c:v>
                </c:pt>
                <c:pt idx="359">
                  <c:v>-4.35855181447032</c:v>
                </c:pt>
                <c:pt idx="360">
                  <c:v>-4.41492130421116</c:v>
                </c:pt>
                <c:pt idx="361">
                  <c:v>-4.46749488874693</c:v>
                </c:pt>
                <c:pt idx="362">
                  <c:v>-4.51625699526696</c:v>
                </c:pt>
                <c:pt idx="363">
                  <c:v>-4.5611931799577</c:v>
                </c:pt>
                <c:pt idx="364">
                  <c:v>-4.60229013228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ow 1 m"</c:f>
              <c:strCache>
                <c:ptCount val="1"/>
                <c:pt idx="0">
                  <c:v>below 1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J$2:$J$366</c:f>
              <c:numCache>
                <c:formatCode>General</c:formatCode>
                <c:ptCount val="365"/>
                <c:pt idx="0">
                  <c:v>7.58455759753695</c:v>
                </c:pt>
                <c:pt idx="1">
                  <c:v>7.51824650377892</c:v>
                </c:pt>
                <c:pt idx="2">
                  <c:v>7.45219659404272</c:v>
                </c:pt>
                <c:pt idx="3">
                  <c:v>7.38642743295856</c:v>
                </c:pt>
                <c:pt idx="4">
                  <c:v>7.32095850199612</c:v>
                </c:pt>
                <c:pt idx="5">
                  <c:v>7.25580919369398</c:v>
                </c:pt>
                <c:pt idx="6">
                  <c:v>7.19099880591535</c:v>
                </c:pt>
                <c:pt idx="7">
                  <c:v>7.12654653613188</c:v>
                </c:pt>
                <c:pt idx="8">
                  <c:v>7.06247147573715</c:v>
                </c:pt>
                <c:pt idx="9">
                  <c:v>6.99879260439163</c:v>
                </c:pt>
                <c:pt idx="10">
                  <c:v>6.9355287844007</c:v>
                </c:pt>
                <c:pt idx="11">
                  <c:v>6.87269875512749</c:v>
                </c:pt>
                <c:pt idx="12">
                  <c:v>6.81032112744204</c:v>
                </c:pt>
                <c:pt idx="13">
                  <c:v>6.74841437820863</c:v>
                </c:pt>
                <c:pt idx="14">
                  <c:v>6.68699684481272</c:v>
                </c:pt>
                <c:pt idx="15">
                  <c:v>6.62608671972926</c:v>
                </c:pt>
                <c:pt idx="16">
                  <c:v>6.56570204513388</c:v>
                </c:pt>
                <c:pt idx="17">
                  <c:v>6.50586070755861</c:v>
                </c:pt>
                <c:pt idx="18">
                  <c:v>6.44658043259377</c:v>
                </c:pt>
                <c:pt idx="19">
                  <c:v>6.38787877963741</c:v>
                </c:pt>
                <c:pt idx="20">
                  <c:v>6.32977313669409</c:v>
                </c:pt>
                <c:pt idx="21">
                  <c:v>6.27228071522436</c:v>
                </c:pt>
                <c:pt idx="22">
                  <c:v>6.21541854504657</c:v>
                </c:pt>
                <c:pt idx="23">
                  <c:v>6.15920346929244</c:v>
                </c:pt>
                <c:pt idx="24">
                  <c:v>6.10365213941802</c:v>
                </c:pt>
                <c:pt idx="25">
                  <c:v>6.04878101027131</c:v>
                </c:pt>
                <c:pt idx="26">
                  <c:v>5.99460633521819</c:v>
                </c:pt>
                <c:pt idx="27">
                  <c:v>5.94114416132803</c:v>
                </c:pt>
                <c:pt idx="28">
                  <c:v>5.88841032462035</c:v>
                </c:pt>
                <c:pt idx="29">
                  <c:v>5.83642044537409</c:v>
                </c:pt>
                <c:pt idx="30">
                  <c:v>5.7851899235007</c:v>
                </c:pt>
                <c:pt idx="31">
                  <c:v>5.73473393398252</c:v>
                </c:pt>
                <c:pt idx="32">
                  <c:v>5.68506742237784</c:v>
                </c:pt>
                <c:pt idx="33">
                  <c:v>5.63620510039385</c:v>
                </c:pt>
                <c:pt idx="34">
                  <c:v>5.5881614415289</c:v>
                </c:pt>
                <c:pt idx="35">
                  <c:v>5.54095067678531</c:v>
                </c:pt>
                <c:pt idx="36">
                  <c:v>5.49458679045399</c:v>
                </c:pt>
                <c:pt idx="37">
                  <c:v>5.44908351597219</c:v>
                </c:pt>
                <c:pt idx="38">
                  <c:v>5.40445433185548</c:v>
                </c:pt>
                <c:pt idx="39">
                  <c:v>5.36071245770532</c:v>
                </c:pt>
                <c:pt idx="40">
                  <c:v>5.31787085029326</c:v>
                </c:pt>
                <c:pt idx="41">
                  <c:v>5.27594219972301</c:v>
                </c:pt>
                <c:pt idx="42">
                  <c:v>5.23493892567156</c:v>
                </c:pt>
                <c:pt idx="43">
                  <c:v>5.19487317371026</c:v>
                </c:pt>
                <c:pt idx="44">
                  <c:v>5.15575681170728</c:v>
                </c:pt>
                <c:pt idx="45">
                  <c:v>5.11760142631217</c:v>
                </c:pt>
                <c:pt idx="46">
                  <c:v>5.08041831952378</c:v>
                </c:pt>
                <c:pt idx="47">
                  <c:v>5.04421850534254</c:v>
                </c:pt>
                <c:pt idx="48">
                  <c:v>5.00901270650796</c:v>
                </c:pt>
                <c:pt idx="49">
                  <c:v>4.97481135132248</c:v>
                </c:pt>
                <c:pt idx="50">
                  <c:v>4.94162457056248</c:v>
                </c:pt>
                <c:pt idx="51">
                  <c:v>4.90946219447748</c:v>
                </c:pt>
                <c:pt idx="52">
                  <c:v>4.87833374987827</c:v>
                </c:pt>
                <c:pt idx="53">
                  <c:v>4.84824845731504</c:v>
                </c:pt>
                <c:pt idx="54">
                  <c:v>4.81921522834612</c:v>
                </c:pt>
                <c:pt idx="55">
                  <c:v>4.79124266289828</c:v>
                </c:pt>
                <c:pt idx="56">
                  <c:v>4.76433904671938</c:v>
                </c:pt>
                <c:pt idx="57">
                  <c:v>4.73851234892405</c:v>
                </c:pt>
                <c:pt idx="58">
                  <c:v>4.71377021963313</c:v>
                </c:pt>
                <c:pt idx="59">
                  <c:v>4.69011998770765</c:v>
                </c:pt>
                <c:pt idx="60">
                  <c:v>4.66756865857794</c:v>
                </c:pt>
                <c:pt idx="61">
                  <c:v>4.64612291216858</c:v>
                </c:pt>
                <c:pt idx="62">
                  <c:v>4.62578910091969</c:v>
                </c:pt>
                <c:pt idx="63">
                  <c:v>4.60657324790533</c:v>
                </c:pt>
                <c:pt idx="64">
                  <c:v>4.58848104504937</c:v>
                </c:pt>
                <c:pt idx="65">
                  <c:v>4.57151785143949</c:v>
                </c:pt>
                <c:pt idx="66">
                  <c:v>4.5556886917398</c:v>
                </c:pt>
                <c:pt idx="67">
                  <c:v>4.54099825470242</c:v>
                </c:pt>
                <c:pt idx="68">
                  <c:v>4.52745089177869</c:v>
                </c:pt>
                <c:pt idx="69">
                  <c:v>4.51505061583021</c:v>
                </c:pt>
                <c:pt idx="70">
                  <c:v>4.50380109994015</c:v>
                </c:pt>
                <c:pt idx="71">
                  <c:v>4.49370567632532</c:v>
                </c:pt>
                <c:pt idx="72">
                  <c:v>4.48476733534905</c:v>
                </c:pt>
                <c:pt idx="73">
                  <c:v>4.47698872463551</c:v>
                </c:pt>
                <c:pt idx="74">
                  <c:v>4.47037214828536</c:v>
                </c:pt>
                <c:pt idx="75">
                  <c:v>4.46491956619332</c:v>
                </c:pt>
                <c:pt idx="76">
                  <c:v>4.46063259346762</c:v>
                </c:pt>
                <c:pt idx="77">
                  <c:v>4.45751249995157</c:v>
                </c:pt>
                <c:pt idx="78">
                  <c:v>4.45556020984743</c:v>
                </c:pt>
                <c:pt idx="79">
                  <c:v>4.45477630144264</c:v>
                </c:pt>
                <c:pt idx="80">
                  <c:v>4.45516100693855</c:v>
                </c:pt>
                <c:pt idx="81">
                  <c:v>4.45671421238163</c:v>
                </c:pt>
                <c:pt idx="82">
                  <c:v>4.45943545769722</c:v>
                </c:pt>
                <c:pt idx="83">
                  <c:v>4.46332393682579</c:v>
                </c:pt>
                <c:pt idx="84">
                  <c:v>4.46837849796175</c:v>
                </c:pt>
                <c:pt idx="85">
                  <c:v>4.47459764389457</c:v>
                </c:pt>
                <c:pt idx="86">
                  <c:v>4.48197953245233</c:v>
                </c:pt>
                <c:pt idx="87">
                  <c:v>4.49052197704732</c:v>
                </c:pt>
                <c:pt idx="88">
                  <c:v>4.5002224473238</c:v>
                </c:pt>
                <c:pt idx="89">
                  <c:v>4.51107806990745</c:v>
                </c:pt>
                <c:pt idx="90">
                  <c:v>4.52308562925654</c:v>
                </c:pt>
                <c:pt idx="91">
                  <c:v>4.53624156861439</c:v>
                </c:pt>
                <c:pt idx="92">
                  <c:v>4.5505419910629</c:v>
                </c:pt>
                <c:pt idx="93">
                  <c:v>4.56598266067687</c:v>
                </c:pt>
                <c:pt idx="94">
                  <c:v>4.58255900377875</c:v>
                </c:pt>
                <c:pt idx="95">
                  <c:v>4.60026611029333</c:v>
                </c:pt>
                <c:pt idx="96">
                  <c:v>4.61909873520225</c:v>
                </c:pt>
                <c:pt idx="97">
                  <c:v>4.63905130009755</c:v>
                </c:pt>
                <c:pt idx="98">
                  <c:v>4.66011789483409</c:v>
                </c:pt>
                <c:pt idx="99">
                  <c:v>4.68229227928016</c:v>
                </c:pt>
                <c:pt idx="100">
                  <c:v>4.70556788516592</c:v>
                </c:pt>
                <c:pt idx="101">
                  <c:v>4.72993781802892</c:v>
                </c:pt>
                <c:pt idx="102">
                  <c:v>4.75539485925636</c:v>
                </c:pt>
                <c:pt idx="103">
                  <c:v>4.7819314682233</c:v>
                </c:pt>
                <c:pt idx="104">
                  <c:v>4.80953978452624</c:v>
                </c:pt>
                <c:pt idx="105">
                  <c:v>4.83821163031149</c:v>
                </c:pt>
                <c:pt idx="106">
                  <c:v>4.86793851269751</c:v>
                </c:pt>
                <c:pt idx="107">
                  <c:v>4.89871162629058</c:v>
                </c:pt>
                <c:pt idx="108">
                  <c:v>4.93052185579303</c:v>
                </c:pt>
                <c:pt idx="109">
                  <c:v>4.96335977870334</c:v>
                </c:pt>
                <c:pt idx="110">
                  <c:v>4.9972156681071</c:v>
                </c:pt>
                <c:pt idx="111">
                  <c:v>5.03207949555829</c:v>
                </c:pt>
                <c:pt idx="112">
                  <c:v>5.06794093404972</c:v>
                </c:pt>
                <c:pt idx="113">
                  <c:v>5.10478936107209</c:v>
                </c:pt>
                <c:pt idx="114">
                  <c:v>5.1426138617604</c:v>
                </c:pt>
                <c:pt idx="115">
                  <c:v>5.18140323212707</c:v>
                </c:pt>
                <c:pt idx="116">
                  <c:v>5.22114598238068</c:v>
                </c:pt>
                <c:pt idx="117">
                  <c:v>5.26183034032936</c:v>
                </c:pt>
                <c:pt idx="118">
                  <c:v>5.30344425486779</c:v>
                </c:pt>
                <c:pt idx="119">
                  <c:v>5.34597539954691</c:v>
                </c:pt>
                <c:pt idx="120">
                  <c:v>5.38941117622509</c:v>
                </c:pt>
                <c:pt idx="121">
                  <c:v>5.43373871879986</c:v>
                </c:pt>
                <c:pt idx="122">
                  <c:v>5.47894489701893</c:v>
                </c:pt>
                <c:pt idx="123">
                  <c:v>5.52501632036956</c:v>
                </c:pt>
                <c:pt idx="124">
                  <c:v>5.5719393420449</c:v>
                </c:pt>
                <c:pt idx="125">
                  <c:v>5.61970006298635</c:v>
                </c:pt>
                <c:pt idx="126">
                  <c:v>5.66828433600058</c:v>
                </c:pt>
                <c:pt idx="127">
                  <c:v>5.71767776995007</c:v>
                </c:pt>
                <c:pt idx="128">
                  <c:v>5.76786573401589</c:v>
                </c:pt>
                <c:pt idx="129">
                  <c:v>5.81883336203154</c:v>
                </c:pt>
                <c:pt idx="130">
                  <c:v>5.87056555688639</c:v>
                </c:pt>
                <c:pt idx="131">
                  <c:v>5.92304699499765</c:v>
                </c:pt>
                <c:pt idx="132">
                  <c:v>5.97626213084931</c:v>
                </c:pt>
                <c:pt idx="133">
                  <c:v>6.03019520159693</c:v>
                </c:pt>
                <c:pt idx="134">
                  <c:v>6.08483023173671</c:v>
                </c:pt>
                <c:pt idx="135">
                  <c:v>6.1401510378376</c:v>
                </c:pt>
                <c:pt idx="136">
                  <c:v>6.196141233335</c:v>
                </c:pt>
                <c:pt idx="137">
                  <c:v>6.25278423338461</c:v>
                </c:pt>
                <c:pt idx="138">
                  <c:v>6.31006325977503</c:v>
                </c:pt>
                <c:pt idx="139">
                  <c:v>6.36796134589764</c:v>
                </c:pt>
                <c:pt idx="140">
                  <c:v>6.42646134177223</c:v>
                </c:pt>
                <c:pt idx="141">
                  <c:v>6.48554591912707</c:v>
                </c:pt>
                <c:pt idx="142">
                  <c:v>6.54519757653163</c:v>
                </c:pt>
                <c:pt idx="143">
                  <c:v>6.60539864458074</c:v>
                </c:pt>
                <c:pt idx="144">
                  <c:v>6.66613129112842</c:v>
                </c:pt>
                <c:pt idx="145">
                  <c:v>6.72737752656991</c:v>
                </c:pt>
                <c:pt idx="146">
                  <c:v>6.7891192091704</c:v>
                </c:pt>
                <c:pt idx="147">
                  <c:v>6.85133805043878</c:v>
                </c:pt>
                <c:pt idx="148">
                  <c:v>6.91401562054487</c:v>
                </c:pt>
                <c:pt idx="149">
                  <c:v>6.97713335377852</c:v>
                </c:pt>
                <c:pt idx="150">
                  <c:v>7.04067255404893</c:v>
                </c:pt>
                <c:pt idx="151">
                  <c:v>7.10461440042267</c:v>
                </c:pt>
                <c:pt idx="152">
                  <c:v>7.16893995269856</c:v>
                </c:pt>
                <c:pt idx="153">
                  <c:v>7.23363015701797</c:v>
                </c:pt>
                <c:pt idx="154">
                  <c:v>7.2986658515088</c:v>
                </c:pt>
                <c:pt idx="155">
                  <c:v>7.36402777196135</c:v>
                </c:pt>
                <c:pt idx="156">
                  <c:v>7.42969655753459</c:v>
                </c:pt>
                <c:pt idx="157">
                  <c:v>7.49565275649105</c:v>
                </c:pt>
                <c:pt idx="158">
                  <c:v>7.5618768319586</c:v>
                </c:pt>
                <c:pt idx="159">
                  <c:v>7.62834916771746</c:v>
                </c:pt>
                <c:pt idx="160">
                  <c:v>7.69505007401071</c:v>
                </c:pt>
                <c:pt idx="161">
                  <c:v>7.76195979337662</c:v>
                </c:pt>
                <c:pt idx="162">
                  <c:v>7.82905850650097</c:v>
                </c:pt>
                <c:pt idx="163">
                  <c:v>7.89632633808774</c:v>
                </c:pt>
                <c:pt idx="164">
                  <c:v>7.96374336274635</c:v>
                </c:pt>
                <c:pt idx="165">
                  <c:v>8.0312896108938</c:v>
                </c:pt>
                <c:pt idx="166">
                  <c:v>8.09894507466981</c:v>
                </c:pt>
                <c:pt idx="167">
                  <c:v>8.16668971386337</c:v>
                </c:pt>
                <c:pt idx="168">
                  <c:v>8.23450346184882</c:v>
                </c:pt>
                <c:pt idx="169">
                  <c:v>8.30236623152981</c:v>
                </c:pt>
                <c:pt idx="170">
                  <c:v>8.37025792128928</c:v>
                </c:pt>
                <c:pt idx="171">
                  <c:v>8.43815842094378</c:v>
                </c:pt>
                <c:pt idx="172">
                  <c:v>8.50604761770026</c:v>
                </c:pt>
                <c:pt idx="173">
                  <c:v>8.57390540211369</c:v>
                </c:pt>
                <c:pt idx="174">
                  <c:v>8.64171167404372</c:v>
                </c:pt>
                <c:pt idx="175">
                  <c:v>8.70944634860847</c:v>
                </c:pt>
                <c:pt idx="176">
                  <c:v>8.77708936213392</c:v>
                </c:pt>
                <c:pt idx="177">
                  <c:v>8.84462067809692</c:v>
                </c:pt>
                <c:pt idx="178">
                  <c:v>8.91202029306027</c:v>
                </c:pt>
                <c:pt idx="179">
                  <c:v>8.97926824259788</c:v>
                </c:pt>
                <c:pt idx="180">
                  <c:v>9.04634460720842</c:v>
                </c:pt>
                <c:pt idx="181">
                  <c:v>9.11322951821574</c:v>
                </c:pt>
                <c:pt idx="182">
                  <c:v>9.17990316365409</c:v>
                </c:pt>
                <c:pt idx="183">
                  <c:v>9.24634579413667</c:v>
                </c:pt>
                <c:pt idx="184">
                  <c:v>9.31253772870555</c:v>
                </c:pt>
                <c:pt idx="185">
                  <c:v>9.37845936066142</c:v>
                </c:pt>
                <c:pt idx="186">
                  <c:v>9.4440911633712</c:v>
                </c:pt>
                <c:pt idx="187">
                  <c:v>9.50941369605213</c:v>
                </c:pt>
                <c:pt idx="188">
                  <c:v>9.57440760953022</c:v>
                </c:pt>
                <c:pt idx="189">
                  <c:v>9.63905365197171</c:v>
                </c:pt>
                <c:pt idx="190">
                  <c:v>9.70333267458569</c:v>
                </c:pt>
                <c:pt idx="191">
                  <c:v>9.76722563729605</c:v>
                </c:pt>
                <c:pt idx="192">
                  <c:v>9.83071361438146</c:v>
                </c:pt>
                <c:pt idx="193">
                  <c:v>9.89377780008128</c:v>
                </c:pt>
                <c:pt idx="194">
                  <c:v>9.95639951416602</c:v>
                </c:pt>
                <c:pt idx="195">
                  <c:v>10.0185602074706</c:v>
                </c:pt>
                <c:pt idx="196">
                  <c:v>10.0802414673889</c:v>
                </c:pt>
                <c:pt idx="197">
                  <c:v>10.1414250233276</c:v>
                </c:pt>
                <c:pt idx="198">
                  <c:v>10.2020927521181</c:v>
                </c:pt>
                <c:pt idx="199">
                  <c:v>10.2622266833849</c:v>
                </c:pt>
                <c:pt idx="200">
                  <c:v>10.3218090048687</c:v>
                </c:pt>
                <c:pt idx="201">
                  <c:v>10.3808220677023</c:v>
                </c:pt>
                <c:pt idx="202">
                  <c:v>10.4392483916384</c:v>
                </c:pt>
                <c:pt idx="203">
                  <c:v>10.4970706702276</c:v>
                </c:pt>
                <c:pt idx="204">
                  <c:v>10.5542717759447</c:v>
                </c:pt>
                <c:pt idx="205">
                  <c:v>10.6108347652619</c:v>
                </c:pt>
                <c:pt idx="206">
                  <c:v>10.6667428836678</c:v>
                </c:pt>
                <c:pt idx="207">
                  <c:v>10.7219795706301</c:v>
                </c:pt>
                <c:pt idx="208">
                  <c:v>10.7765284645011</c:v>
                </c:pt>
                <c:pt idx="209">
                  <c:v>10.8303734073643</c:v>
                </c:pt>
                <c:pt idx="210">
                  <c:v>10.88349844982</c:v>
                </c:pt>
                <c:pt idx="211">
                  <c:v>10.9358878557105</c:v>
                </c:pt>
                <c:pt idx="212">
                  <c:v>10.9875261067806</c:v>
                </c:pt>
                <c:pt idx="213">
                  <c:v>11.0383979072745</c:v>
                </c:pt>
                <c:pt idx="214">
                  <c:v>11.0884881884667</c:v>
                </c:pt>
                <c:pt idx="215">
                  <c:v>11.1377821131253</c:v>
                </c:pt>
                <c:pt idx="216">
                  <c:v>11.186265079907</c:v>
                </c:pt>
                <c:pt idx="217">
                  <c:v>11.2339227276821</c:v>
                </c:pt>
                <c:pt idx="218">
                  <c:v>11.2807409397887</c:v>
                </c:pt>
                <c:pt idx="219">
                  <c:v>11.3267058482137</c:v>
                </c:pt>
                <c:pt idx="220">
                  <c:v>11.3718038377011</c:v>
                </c:pt>
                <c:pt idx="221">
                  <c:v>11.4160215497846</c:v>
                </c:pt>
                <c:pt idx="222">
                  <c:v>11.4593458867449</c:v>
                </c:pt>
                <c:pt idx="223">
                  <c:v>11.501764015489</c:v>
                </c:pt>
                <c:pt idx="224">
                  <c:v>11.5432633713517</c:v>
                </c:pt>
                <c:pt idx="225">
                  <c:v>11.5838316618174</c:v>
                </c:pt>
                <c:pt idx="226">
                  <c:v>11.6234568701611</c:v>
                </c:pt>
                <c:pt idx="227">
                  <c:v>11.6621272590079</c:v>
                </c:pt>
                <c:pt idx="228">
                  <c:v>11.69983137381</c:v>
                </c:pt>
                <c:pt idx="229">
                  <c:v>11.7365580462392</c:v>
                </c:pt>
                <c:pt idx="230">
                  <c:v>11.7722963974954</c:v>
                </c:pt>
                <c:pt idx="231">
                  <c:v>11.807035841529</c:v>
                </c:pt>
                <c:pt idx="232">
                  <c:v>11.8407660881764</c:v>
                </c:pt>
                <c:pt idx="233">
                  <c:v>11.8734771462081</c:v>
                </c:pt>
                <c:pt idx="234">
                  <c:v>11.9051593262884</c:v>
                </c:pt>
                <c:pt idx="235">
                  <c:v>11.9358032438453</c:v>
                </c:pt>
                <c:pt idx="236">
                  <c:v>11.9653998218502</c:v>
                </c:pt>
                <c:pt idx="237">
                  <c:v>11.9939402935068</c:v>
                </c:pt>
                <c:pt idx="238">
                  <c:v>12.0214162048479</c:v>
                </c:pt>
                <c:pt idx="239">
                  <c:v>12.0478194172395</c:v>
                </c:pt>
                <c:pt idx="240">
                  <c:v>12.0731421097914</c:v>
                </c:pt>
                <c:pt idx="241">
                  <c:v>12.097376781674</c:v>
                </c:pt>
                <c:pt idx="242">
                  <c:v>12.1205162543402</c:v>
                </c:pt>
                <c:pt idx="243">
                  <c:v>12.1425536736516</c:v>
                </c:pt>
                <c:pt idx="244">
                  <c:v>12.1634825119087</c:v>
                </c:pt>
                <c:pt idx="245">
                  <c:v>12.1832965697847</c:v>
                </c:pt>
                <c:pt idx="246">
                  <c:v>12.2019899781614</c:v>
                </c:pt>
                <c:pt idx="247">
                  <c:v>12.2195571998684</c:v>
                </c:pt>
                <c:pt idx="248">
                  <c:v>12.2359930313223</c:v>
                </c:pt>
                <c:pt idx="249">
                  <c:v>12.2512926040691</c:v>
                </c:pt>
                <c:pt idx="250">
                  <c:v>12.2654513862253</c:v>
                </c:pt>
                <c:pt idx="251">
                  <c:v>12.2784651838211</c:v>
                </c:pt>
                <c:pt idx="252">
                  <c:v>12.2903301420421</c:v>
                </c:pt>
                <c:pt idx="253">
                  <c:v>12.3010427463715</c:v>
                </c:pt>
                <c:pt idx="254">
                  <c:v>12.3105998236309</c:v>
                </c:pt>
                <c:pt idx="255">
                  <c:v>12.3189985429205</c:v>
                </c:pt>
                <c:pt idx="256">
                  <c:v>12.3262364164574</c:v>
                </c:pt>
                <c:pt idx="257">
                  <c:v>12.3323113003125</c:v>
                </c:pt>
                <c:pt idx="258">
                  <c:v>12.3372213950457</c:v>
                </c:pt>
                <c:pt idx="259">
                  <c:v>12.3409652462389</c:v>
                </c:pt>
                <c:pt idx="260">
                  <c:v>12.3435417449266</c:v>
                </c:pt>
                <c:pt idx="261">
                  <c:v>12.3449501279248</c:v>
                </c:pt>
                <c:pt idx="262">
                  <c:v>12.3451899780566</c:v>
                </c:pt>
                <c:pt idx="263">
                  <c:v>12.3442612242761</c:v>
                </c:pt>
                <c:pt idx="264">
                  <c:v>12.3421641416891</c:v>
                </c:pt>
                <c:pt idx="265">
                  <c:v>12.3388993514722</c:v>
                </c:pt>
                <c:pt idx="266">
                  <c:v>12.3344678206881</c:v>
                </c:pt>
                <c:pt idx="267">
                  <c:v>12.3288708619997</c:v>
                </c:pt>
                <c:pt idx="268">
                  <c:v>12.3221101332809</c:v>
                </c:pt>
                <c:pt idx="269">
                  <c:v>12.3141876371258</c:v>
                </c:pt>
                <c:pt idx="270">
                  <c:v>12.3051057202554</c:v>
                </c:pt>
                <c:pt idx="271">
                  <c:v>12.2948670728225</c:v>
                </c:pt>
                <c:pt idx="272">
                  <c:v>12.2834747276145</c:v>
                </c:pt>
                <c:pt idx="273">
                  <c:v>12.2709320591559</c:v>
                </c:pt>
                <c:pt idx="274">
                  <c:v>12.2572427827078</c:v>
                </c:pt>
                <c:pt idx="275">
                  <c:v>12.2424109531679</c:v>
                </c:pt>
                <c:pt idx="276">
                  <c:v>12.2264409638696</c:v>
                </c:pt>
                <c:pt idx="277">
                  <c:v>12.2093375452799</c:v>
                </c:pt>
                <c:pt idx="278">
                  <c:v>12.1911057635991</c:v>
                </c:pt>
                <c:pt idx="279">
                  <c:v>12.1717510192595</c:v>
                </c:pt>
                <c:pt idx="280">
                  <c:v>12.1512790453257</c:v>
                </c:pt>
                <c:pt idx="281">
                  <c:v>12.1296959057972</c:v>
                </c:pt>
                <c:pt idx="282">
                  <c:v>12.1070079938111</c:v>
                </c:pt>
                <c:pt idx="283">
                  <c:v>12.0832220297493</c:v>
                </c:pt>
                <c:pt idx="284">
                  <c:v>12.0583450592472</c:v>
                </c:pt>
                <c:pt idx="285">
                  <c:v>12.0323844511072</c:v>
                </c:pt>
                <c:pt idx="286">
                  <c:v>12.0053478951156</c:v>
                </c:pt>
                <c:pt idx="287">
                  <c:v>11.9772433997652</c:v>
                </c:pt>
                <c:pt idx="288">
                  <c:v>11.9480792898828</c:v>
                </c:pt>
                <c:pt idx="289">
                  <c:v>11.9178642041633</c:v>
                </c:pt>
                <c:pt idx="290">
                  <c:v>11.8866070926111</c:v>
                </c:pt>
                <c:pt idx="291">
                  <c:v>11.8543172138888</c:v>
                </c:pt>
                <c:pt idx="292">
                  <c:v>11.8210041325746</c:v>
                </c:pt>
                <c:pt idx="293">
                  <c:v>11.7866777163296</c:v>
                </c:pt>
                <c:pt idx="294">
                  <c:v>11.7513481329745</c:v>
                </c:pt>
                <c:pt idx="295">
                  <c:v>11.7150258474779</c:v>
                </c:pt>
                <c:pt idx="296">
                  <c:v>11.6777216188565</c:v>
                </c:pt>
                <c:pt idx="297">
                  <c:v>11.6394464969882</c:v>
                </c:pt>
                <c:pt idx="298">
                  <c:v>11.600211819339</c:v>
                </c:pt>
                <c:pt idx="299">
                  <c:v>11.5600292076046</c:v>
                </c:pt>
                <c:pt idx="300">
                  <c:v>11.5189105642683</c:v>
                </c:pt>
                <c:pt idx="301">
                  <c:v>11.476868069075</c:v>
                </c:pt>
                <c:pt idx="302">
                  <c:v>11.4339141754234</c:v>
                </c:pt>
                <c:pt idx="303">
                  <c:v>11.3900616066776</c:v>
                </c:pt>
                <c:pt idx="304">
                  <c:v>11.345323352398</c:v>
                </c:pt>
                <c:pt idx="305">
                  <c:v>11.2997126644937</c:v>
                </c:pt>
                <c:pt idx="306">
                  <c:v>11.2532430532971</c:v>
                </c:pt>
                <c:pt idx="307">
                  <c:v>11.2059282835623</c:v>
                </c:pt>
                <c:pt idx="308">
                  <c:v>11.1577823703875</c:v>
                </c:pt>
                <c:pt idx="309">
                  <c:v>11.1088195750636</c:v>
                </c:pt>
                <c:pt idx="310">
                  <c:v>11.0590544008503</c:v>
                </c:pt>
                <c:pt idx="311">
                  <c:v>11.0085015886795</c:v>
                </c:pt>
                <c:pt idx="312">
                  <c:v>10.9571761127894</c:v>
                </c:pt>
                <c:pt idx="313">
                  <c:v>10.9050931762887</c:v>
                </c:pt>
                <c:pt idx="314">
                  <c:v>10.8522682066532</c:v>
                </c:pt>
                <c:pt idx="315">
                  <c:v>10.7987168511563</c:v>
                </c:pt>
                <c:pt idx="316">
                  <c:v>10.744454972234</c:v>
                </c:pt>
                <c:pt idx="317">
                  <c:v>10.6894986427864</c:v>
                </c:pt>
                <c:pt idx="318">
                  <c:v>10.6338641414165</c:v>
                </c:pt>
                <c:pt idx="319">
                  <c:v>10.5775679476085</c:v>
                </c:pt>
                <c:pt idx="320">
                  <c:v>10.5206267368464</c:v>
                </c:pt>
                <c:pt idx="321">
                  <c:v>10.4630573756745</c:v>
                </c:pt>
                <c:pt idx="322">
                  <c:v>10.4048769167015</c:v>
                </c:pt>
                <c:pt idx="323">
                  <c:v>10.3461025935491</c:v>
                </c:pt>
                <c:pt idx="324">
                  <c:v>10.2867518157476</c:v>
                </c:pt>
                <c:pt idx="325">
                  <c:v>10.2268421635786</c:v>
                </c:pt>
                <c:pt idx="326">
                  <c:v>10.1663913828679</c:v>
                </c:pt>
                <c:pt idx="327">
                  <c:v>10.1054173797288</c:v>
                </c:pt>
                <c:pt idx="328">
                  <c:v>10.0439382152582</c:v>
                </c:pt>
                <c:pt idx="329">
                  <c:v>9.98197210018691</c:v>
                </c:pt>
                <c:pt idx="330">
                  <c:v>9.91953738948498</c:v>
                </c:pt>
                <c:pt idx="331">
                  <c:v>9.8566525769253</c:v>
                </c:pt>
                <c:pt idx="332">
                  <c:v>9.79333628960527</c:v>
                </c:pt>
                <c:pt idx="333">
                  <c:v>9.72960728242932</c:v>
                </c:pt>
                <c:pt idx="334">
                  <c:v>9.66548443255359</c:v>
                </c:pt>
                <c:pt idx="335">
                  <c:v>9.60098673379424</c:v>
                </c:pt>
                <c:pt idx="336">
                  <c:v>9.53613329100137</c:v>
                </c:pt>
                <c:pt idx="337">
                  <c:v>9.47094331439993</c:v>
                </c:pt>
                <c:pt idx="338">
                  <c:v>9.4054361138995</c:v>
                </c:pt>
                <c:pt idx="339">
                  <c:v>9.33963109337447</c:v>
                </c:pt>
                <c:pt idx="340">
                  <c:v>9.27354774491643</c:v>
                </c:pt>
                <c:pt idx="341">
                  <c:v>9.20720564306045</c:v>
                </c:pt>
                <c:pt idx="342">
                  <c:v>9.14062443898688</c:v>
                </c:pt>
                <c:pt idx="343">
                  <c:v>9.0738238547005</c:v>
                </c:pt>
                <c:pt idx="344">
                  <c:v>9.00682367718864</c:v>
                </c:pt>
                <c:pt idx="345">
                  <c:v>8.9396437525601</c:v>
                </c:pt>
                <c:pt idx="346">
                  <c:v>8.87230398016656</c:v>
                </c:pt>
                <c:pt idx="347">
                  <c:v>8.80482430670814</c:v>
                </c:pt>
                <c:pt idx="348">
                  <c:v>8.73722472032507</c:v>
                </c:pt>
                <c:pt idx="349">
                  <c:v>8.6695252446769</c:v>
                </c:pt>
                <c:pt idx="350">
                  <c:v>8.60174593301143</c:v>
                </c:pt>
                <c:pt idx="351">
                  <c:v>8.5339068622246</c:v>
                </c:pt>
                <c:pt idx="352">
                  <c:v>8.46602812691365</c:v>
                </c:pt>
                <c:pt idx="353">
                  <c:v>8.39812983342479</c:v>
                </c:pt>
                <c:pt idx="354">
                  <c:v>8.3302320938976</c:v>
                </c:pt>
                <c:pt idx="355">
                  <c:v>8.26235502030753</c:v>
                </c:pt>
                <c:pt idx="356">
                  <c:v>8.19451871850859</c:v>
                </c:pt>
                <c:pt idx="357">
                  <c:v>8.1267432822778</c:v>
                </c:pt>
                <c:pt idx="358">
                  <c:v>8.0590487873632</c:v>
                </c:pt>
                <c:pt idx="359">
                  <c:v>7.9914552855372</c:v>
                </c:pt>
                <c:pt idx="360">
                  <c:v>7.92398279865708</c:v>
                </c:pt>
                <c:pt idx="361">
                  <c:v>7.85665131273431</c:v>
                </c:pt>
                <c:pt idx="362">
                  <c:v>7.7894807720145</c:v>
                </c:pt>
                <c:pt idx="363">
                  <c:v>7.72249107306971</c:v>
                </c:pt>
                <c:pt idx="364">
                  <c:v>7.65570205890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ow 1.5 m"</c:f>
              <c:strCache>
                <c:ptCount val="1"/>
                <c:pt idx="0">
                  <c:v>below 1.5 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K$2:$K$366</c:f>
              <c:numCache>
                <c:formatCode>General</c:formatCode>
                <c:ptCount val="365"/>
                <c:pt idx="0">
                  <c:v>9.23129882678886</c:v>
                </c:pt>
                <c:pt idx="1">
                  <c:v>9.19692362894475</c:v>
                </c:pt>
                <c:pt idx="2">
                  <c:v>9.16231237451633</c:v>
                </c:pt>
                <c:pt idx="3">
                  <c:v>9.12747531569618</c:v>
                </c:pt>
                <c:pt idx="4">
                  <c:v>9.09242277156231</c:v>
                </c:pt>
                <c:pt idx="5">
                  <c:v>9.05716512502163</c:v>
                </c:pt>
                <c:pt idx="6">
                  <c:v>9.02171281973436</c:v>
                </c:pt>
                <c:pt idx="7">
                  <c:v>8.98607635702057</c:v>
                </c:pt>
                <c:pt idx="8">
                  <c:v>8.95026629274955</c:v>
                </c:pt>
                <c:pt idx="9">
                  <c:v>8.91429323421308</c:v>
                </c:pt>
                <c:pt idx="10">
                  <c:v>8.87816783698342</c:v>
                </c:pt>
                <c:pt idx="11">
                  <c:v>8.84190080175707</c:v>
                </c:pt>
                <c:pt idx="12">
                  <c:v>8.80550287118508</c:v>
                </c:pt>
                <c:pt idx="13">
                  <c:v>8.76898482669098</c:v>
                </c:pt>
                <c:pt idx="14">
                  <c:v>8.73235748527722</c:v>
                </c:pt>
                <c:pt idx="15">
                  <c:v>8.69563169632106</c:v>
                </c:pt>
                <c:pt idx="16">
                  <c:v>8.65881833836092</c:v>
                </c:pt>
                <c:pt idx="17">
                  <c:v>8.62192831587398</c:v>
                </c:pt>
                <c:pt idx="18">
                  <c:v>8.58497255604621</c:v>
                </c:pt>
                <c:pt idx="19">
                  <c:v>8.54796200553565</c:v>
                </c:pt>
                <c:pt idx="20">
                  <c:v>8.51090762722984</c:v>
                </c:pt>
                <c:pt idx="21">
                  <c:v>8.47382039699857</c:v>
                </c:pt>
                <c:pt idx="22">
                  <c:v>8.43671130044269</c:v>
                </c:pt>
                <c:pt idx="23">
                  <c:v>8.39959132964004</c:v>
                </c:pt>
                <c:pt idx="24">
                  <c:v>8.36247147988956</c:v>
                </c:pt>
                <c:pt idx="25">
                  <c:v>8.32536274645431</c:v>
                </c:pt>
                <c:pt idx="26">
                  <c:v>8.28827612130458</c:v>
                </c:pt>
                <c:pt idx="27">
                  <c:v>8.25122258986199</c:v>
                </c:pt>
                <c:pt idx="28">
                  <c:v>8.21421312774548</c:v>
                </c:pt>
                <c:pt idx="29">
                  <c:v>8.17725869752021</c:v>
                </c:pt>
                <c:pt idx="30">
                  <c:v>8.14037024545035</c:v>
                </c:pt>
                <c:pt idx="31">
                  <c:v>8.10355869825671</c:v>
                </c:pt>
                <c:pt idx="32">
                  <c:v>8.06683495988012</c:v>
                </c:pt>
                <c:pt idx="33">
                  <c:v>8.03020990825157</c:v>
                </c:pt>
                <c:pt idx="34">
                  <c:v>7.99369439207008</c:v>
                </c:pt>
                <c:pt idx="35">
                  <c:v>7.95729922758919</c:v>
                </c:pt>
                <c:pt idx="36">
                  <c:v>7.92103519541309</c:v>
                </c:pt>
                <c:pt idx="37">
                  <c:v>7.88491303730328</c:v>
                </c:pt>
                <c:pt idx="38">
                  <c:v>7.84894345299681</c:v>
                </c:pt>
                <c:pt idx="39">
                  <c:v>7.81313709703684</c:v>
                </c:pt>
                <c:pt idx="40">
                  <c:v>7.77750457561671</c:v>
                </c:pt>
                <c:pt idx="41">
                  <c:v>7.74205644343827</c:v>
                </c:pt>
                <c:pt idx="42">
                  <c:v>7.70680320058546</c:v>
                </c:pt>
                <c:pt idx="43">
                  <c:v>7.6717552894141</c:v>
                </c:pt>
                <c:pt idx="44">
                  <c:v>7.63692309145875</c:v>
                </c:pt>
                <c:pt idx="45">
                  <c:v>7.60231692435761</c:v>
                </c:pt>
                <c:pt idx="46">
                  <c:v>7.56794703879633</c:v>
                </c:pt>
                <c:pt idx="47">
                  <c:v>7.53382361547162</c:v>
                </c:pt>
                <c:pt idx="48">
                  <c:v>7.49995676207572</c:v>
                </c:pt>
                <c:pt idx="49">
                  <c:v>7.46635651030229</c:v>
                </c:pt>
                <c:pt idx="50">
                  <c:v>7.43303281287501</c:v>
                </c:pt>
                <c:pt idx="51">
                  <c:v>7.39999554059944</c:v>
                </c:pt>
                <c:pt idx="52">
                  <c:v>7.36725447943921</c:v>
                </c:pt>
                <c:pt idx="53">
                  <c:v>7.33481932761732</c:v>
                </c:pt>
                <c:pt idx="54">
                  <c:v>7.30269969274342</c:v>
                </c:pt>
                <c:pt idx="55">
                  <c:v>7.27090508896796</c:v>
                </c:pt>
                <c:pt idx="56">
                  <c:v>7.23944493416397</c:v>
                </c:pt>
                <c:pt idx="57">
                  <c:v>7.20832854713746</c:v>
                </c:pt>
                <c:pt idx="58">
                  <c:v>7.17756514486701</c:v>
                </c:pt>
                <c:pt idx="59">
                  <c:v>7.1471638397737</c:v>
                </c:pt>
                <c:pt idx="60">
                  <c:v>7.11713363702186</c:v>
                </c:pt>
                <c:pt idx="61">
                  <c:v>7.08748343185167</c:v>
                </c:pt>
                <c:pt idx="62">
                  <c:v>7.0582220069443</c:v>
                </c:pt>
                <c:pt idx="63">
                  <c:v>7.02935802982042</c:v>
                </c:pt>
                <c:pt idx="64">
                  <c:v>7.00090005027276</c:v>
                </c:pt>
                <c:pt idx="65">
                  <c:v>6.97285649783358</c:v>
                </c:pt>
                <c:pt idx="66">
                  <c:v>6.94523567927779</c:v>
                </c:pt>
                <c:pt idx="67">
                  <c:v>6.91804577616238</c:v>
                </c:pt>
                <c:pt idx="68">
                  <c:v>6.89129484240295</c:v>
                </c:pt>
                <c:pt idx="69">
                  <c:v>6.8649908018881</c:v>
                </c:pt>
                <c:pt idx="70">
                  <c:v>6.83914144613226</c:v>
                </c:pt>
                <c:pt idx="71">
                  <c:v>6.81375443196779</c:v>
                </c:pt>
                <c:pt idx="72">
                  <c:v>6.78883727927693</c:v>
                </c:pt>
                <c:pt idx="73">
                  <c:v>6.76439736876436</c:v>
                </c:pt>
                <c:pt idx="74">
                  <c:v>6.74044193977094</c:v>
                </c:pt>
                <c:pt idx="75">
                  <c:v>6.71697808812938</c:v>
                </c:pt>
                <c:pt idx="76">
                  <c:v>6.69401276406234</c:v>
                </c:pt>
                <c:pt idx="77">
                  <c:v>6.67155277012375</c:v>
                </c:pt>
                <c:pt idx="78">
                  <c:v>6.64960475918379</c:v>
                </c:pt>
                <c:pt idx="79">
                  <c:v>6.62817523245827</c:v>
                </c:pt>
                <c:pt idx="80">
                  <c:v>6.6072705375829</c:v>
                </c:pt>
                <c:pt idx="81">
                  <c:v>6.58689686673305</c:v>
                </c:pt>
                <c:pt idx="82">
                  <c:v>6.56706025478957</c:v>
                </c:pt>
                <c:pt idx="83">
                  <c:v>6.54776657755122</c:v>
                </c:pt>
                <c:pt idx="84">
                  <c:v>6.52902154999415</c:v>
                </c:pt>
                <c:pt idx="85">
                  <c:v>6.51083072457912</c:v>
                </c:pt>
                <c:pt idx="86">
                  <c:v>6.4931994896068</c:v>
                </c:pt>
                <c:pt idx="87">
                  <c:v>6.47613306762167</c:v>
                </c:pt>
                <c:pt idx="88">
                  <c:v>6.45963651386508</c:v>
                </c:pt>
                <c:pt idx="89">
                  <c:v>6.44371471477782</c:v>
                </c:pt>
                <c:pt idx="90">
                  <c:v>6.42837238655273</c:v>
                </c:pt>
                <c:pt idx="91">
                  <c:v>6.4136140737377</c:v>
                </c:pt>
                <c:pt idx="92">
                  <c:v>6.39944414788953</c:v>
                </c:pt>
                <c:pt idx="93">
                  <c:v>6.38586680627905</c:v>
                </c:pt>
                <c:pt idx="94">
                  <c:v>6.37288607064782</c:v>
                </c:pt>
                <c:pt idx="95">
                  <c:v>6.36050578601688</c:v>
                </c:pt>
                <c:pt idx="96">
                  <c:v>6.34872961954779</c:v>
                </c:pt>
                <c:pt idx="97">
                  <c:v>6.3375610594564</c:v>
                </c:pt>
                <c:pt idx="98">
                  <c:v>6.3270034139796</c:v>
                </c:pt>
                <c:pt idx="99">
                  <c:v>6.31705981039538</c:v>
                </c:pt>
                <c:pt idx="100">
                  <c:v>6.30773319409652</c:v>
                </c:pt>
                <c:pt idx="101">
                  <c:v>6.29902632771812</c:v>
                </c:pt>
                <c:pt idx="102">
                  <c:v>6.29094179031927</c:v>
                </c:pt>
                <c:pt idx="103">
                  <c:v>6.28348197661914</c:v>
                </c:pt>
                <c:pt idx="104">
                  <c:v>6.27664909628761</c:v>
                </c:pt>
                <c:pt idx="105">
                  <c:v>6.27044517329076</c:v>
                </c:pt>
                <c:pt idx="106">
                  <c:v>6.26487204529134</c:v>
                </c:pt>
                <c:pt idx="107">
                  <c:v>6.25993136310445</c:v>
                </c:pt>
                <c:pt idx="108">
                  <c:v>6.25562459020854</c:v>
                </c:pt>
                <c:pt idx="109">
                  <c:v>6.25195300231194</c:v>
                </c:pt>
                <c:pt idx="110">
                  <c:v>6.24891768697494</c:v>
                </c:pt>
                <c:pt idx="111">
                  <c:v>6.24651954328766</c:v>
                </c:pt>
                <c:pt idx="112">
                  <c:v>6.24475928160376</c:v>
                </c:pt>
                <c:pt idx="113">
                  <c:v>6.24363742332999</c:v>
                </c:pt>
                <c:pt idx="114">
                  <c:v>6.24315430077176</c:v>
                </c:pt>
                <c:pt idx="115">
                  <c:v>6.24331005703469</c:v>
                </c:pt>
                <c:pt idx="116">
                  <c:v>6.24410464598227</c:v>
                </c:pt>
                <c:pt idx="117">
                  <c:v>6.24553783224946</c:v>
                </c:pt>
                <c:pt idx="118">
                  <c:v>6.24760919131245</c:v>
                </c:pt>
                <c:pt idx="119">
                  <c:v>6.25031810961441</c:v>
                </c:pt>
                <c:pt idx="120">
                  <c:v>6.25366378474719</c:v>
                </c:pt>
                <c:pt idx="121">
                  <c:v>6.25764522568905</c:v>
                </c:pt>
                <c:pt idx="122">
                  <c:v>6.26226125309819</c:v>
                </c:pt>
                <c:pt idx="123">
                  <c:v>6.26751049966208</c:v>
                </c:pt>
                <c:pt idx="124">
                  <c:v>6.27339141050248</c:v>
                </c:pt>
                <c:pt idx="125">
                  <c:v>6.27990224363599</c:v>
                </c:pt>
                <c:pt idx="126">
                  <c:v>6.28704107049008</c:v>
                </c:pt>
                <c:pt idx="127">
                  <c:v>6.29480577647429</c:v>
                </c:pt>
                <c:pt idx="128">
                  <c:v>6.30319406160668</c:v>
                </c:pt>
                <c:pt idx="129">
                  <c:v>6.31220344119503</c:v>
                </c:pt>
                <c:pt idx="130">
                  <c:v>6.32183124657285</c:v>
                </c:pt>
                <c:pt idx="131">
                  <c:v>6.33207462588991</c:v>
                </c:pt>
                <c:pt idx="132">
                  <c:v>6.34293054495692</c:v>
                </c:pt>
                <c:pt idx="133">
                  <c:v>6.35439578814431</c:v>
                </c:pt>
                <c:pt idx="134">
                  <c:v>6.36646695933478</c:v>
                </c:pt>
                <c:pt idx="135">
                  <c:v>6.37914048292917</c:v>
                </c:pt>
                <c:pt idx="136">
                  <c:v>6.39241260490567</c:v>
                </c:pt>
                <c:pt idx="137">
                  <c:v>6.40627939393176</c:v>
                </c:pt>
                <c:pt idx="138">
                  <c:v>6.42073674252871</c:v>
                </c:pt>
                <c:pt idx="139">
                  <c:v>6.43578036828826</c:v>
                </c:pt>
                <c:pt idx="140">
                  <c:v>6.45140581514113</c:v>
                </c:pt>
                <c:pt idx="141">
                  <c:v>6.4676084546769</c:v>
                </c:pt>
                <c:pt idx="142">
                  <c:v>6.48438348751507</c:v>
                </c:pt>
                <c:pt idx="143">
                  <c:v>6.50172594472659</c:v>
                </c:pt>
                <c:pt idx="144">
                  <c:v>6.51963068930578</c:v>
                </c:pt>
                <c:pt idx="145">
                  <c:v>6.53809241769193</c:v>
                </c:pt>
                <c:pt idx="146">
                  <c:v>6.55710566134028</c:v>
                </c:pt>
                <c:pt idx="147">
                  <c:v>6.57666478834182</c:v>
                </c:pt>
                <c:pt idx="148">
                  <c:v>6.59676400509157</c:v>
                </c:pt>
                <c:pt idx="149">
                  <c:v>6.61739735800467</c:v>
                </c:pt>
                <c:pt idx="150">
                  <c:v>6.63855873527989</c:v>
                </c:pt>
                <c:pt idx="151">
                  <c:v>6.66024186871003</c:v>
                </c:pt>
                <c:pt idx="152">
                  <c:v>6.68244033553858</c:v>
                </c:pt>
                <c:pt idx="153">
                  <c:v>6.70514756036225</c:v>
                </c:pt>
                <c:pt idx="154">
                  <c:v>6.72835681707864</c:v>
                </c:pt>
                <c:pt idx="155">
                  <c:v>6.7520612308786</c:v>
                </c:pt>
                <c:pt idx="156">
                  <c:v>6.77625378028258</c:v>
                </c:pt>
                <c:pt idx="157">
                  <c:v>6.8009272992205</c:v>
                </c:pt>
                <c:pt idx="158">
                  <c:v>6.82607447915438</c:v>
                </c:pt>
                <c:pt idx="159">
                  <c:v>6.85168787124323</c:v>
                </c:pt>
                <c:pt idx="160">
                  <c:v>6.87775988854945</c:v>
                </c:pt>
                <c:pt idx="161">
                  <c:v>6.90428280828614</c:v>
                </c:pt>
                <c:pt idx="162">
                  <c:v>6.9312487741047</c:v>
                </c:pt>
                <c:pt idx="163">
                  <c:v>6.95864979842194</c:v>
                </c:pt>
                <c:pt idx="164">
                  <c:v>6.98647776478608</c:v>
                </c:pt>
                <c:pt idx="165">
                  <c:v>7.01472443028094</c:v>
                </c:pt>
                <c:pt idx="166">
                  <c:v>7.04338142796751</c:v>
                </c:pt>
                <c:pt idx="167">
                  <c:v>7.07244026936242</c:v>
                </c:pt>
                <c:pt idx="168">
                  <c:v>7.10189234695223</c:v>
                </c:pt>
                <c:pt idx="169">
                  <c:v>7.13172893674308</c:v>
                </c:pt>
                <c:pt idx="170">
                  <c:v>7.16194120084485</c:v>
                </c:pt>
                <c:pt idx="171">
                  <c:v>7.19252019008901</c:v>
                </c:pt>
                <c:pt idx="172">
                  <c:v>7.22345684667943</c:v>
                </c:pt>
                <c:pt idx="173">
                  <c:v>7.25474200687543</c:v>
                </c:pt>
                <c:pt idx="174">
                  <c:v>7.28636640370613</c:v>
                </c:pt>
                <c:pt idx="175">
                  <c:v>7.31832066971545</c:v>
                </c:pt>
                <c:pt idx="176">
                  <c:v>7.35059533973683</c:v>
                </c:pt>
                <c:pt idx="177">
                  <c:v>7.38318085369689</c:v>
                </c:pt>
                <c:pt idx="178">
                  <c:v>7.41606755944724</c:v>
                </c:pt>
                <c:pt idx="179">
                  <c:v>7.44924571562353</c:v>
                </c:pt>
                <c:pt idx="180">
                  <c:v>7.48270549453095</c:v>
                </c:pt>
                <c:pt idx="181">
                  <c:v>7.51643698505526</c:v>
                </c:pt>
                <c:pt idx="182">
                  <c:v>7.55043019559859</c:v>
                </c:pt>
                <c:pt idx="183">
                  <c:v>7.58467505703902</c:v>
                </c:pt>
                <c:pt idx="184">
                  <c:v>7.6191614257132</c:v>
                </c:pt>
                <c:pt idx="185">
                  <c:v>7.65387908642094</c:v>
                </c:pt>
                <c:pt idx="186">
                  <c:v>7.68881775545111</c:v>
                </c:pt>
                <c:pt idx="187">
                  <c:v>7.72396708362774</c:v>
                </c:pt>
                <c:pt idx="188">
                  <c:v>7.75931665937555</c:v>
                </c:pt>
                <c:pt idx="189">
                  <c:v>7.79485601180397</c:v>
                </c:pt>
                <c:pt idx="190">
                  <c:v>7.83057461380874</c:v>
                </c:pt>
                <c:pt idx="191">
                  <c:v>7.86646188519009</c:v>
                </c:pt>
                <c:pt idx="192">
                  <c:v>7.90250719578674</c:v>
                </c:pt>
                <c:pt idx="193">
                  <c:v>7.93869986862466</c:v>
                </c:pt>
                <c:pt idx="194">
                  <c:v>7.97502918307966</c:v>
                </c:pt>
                <c:pt idx="195">
                  <c:v>8.01148437805297</c:v>
                </c:pt>
                <c:pt idx="196">
                  <c:v>8.04805465515879</c:v>
                </c:pt>
                <c:pt idx="197">
                  <c:v>8.08472918192286</c:v>
                </c:pt>
                <c:pt idx="198">
                  <c:v>8.12149709499113</c:v>
                </c:pt>
                <c:pt idx="199">
                  <c:v>8.15834750334765</c:v>
                </c:pt>
                <c:pt idx="200">
                  <c:v>8.19526949154052</c:v>
                </c:pt>
                <c:pt idx="201">
                  <c:v>8.23225212291521</c:v>
                </c:pt>
                <c:pt idx="202">
                  <c:v>8.26928444285409</c:v>
                </c:pt>
                <c:pt idx="203">
                  <c:v>8.30635548202128</c:v>
                </c:pt>
                <c:pt idx="204">
                  <c:v>8.34345425961189</c:v>
                </c:pt>
                <c:pt idx="205">
                  <c:v>8.38056978660463</c:v>
                </c:pt>
                <c:pt idx="206">
                  <c:v>8.41769106901689</c:v>
                </c:pt>
                <c:pt idx="207">
                  <c:v>8.45480711116123</c:v>
                </c:pt>
                <c:pt idx="208">
                  <c:v>8.49190691890244</c:v>
                </c:pt>
                <c:pt idx="209">
                  <c:v>8.5289795029141</c:v>
                </c:pt>
                <c:pt idx="210">
                  <c:v>8.56601388193372</c:v>
                </c:pt>
                <c:pt idx="211">
                  <c:v>8.6029990860155</c:v>
                </c:pt>
                <c:pt idx="212">
                  <c:v>8.63992415977974</c:v>
                </c:pt>
                <c:pt idx="213">
                  <c:v>8.67677816565793</c:v>
                </c:pt>
                <c:pt idx="214">
                  <c:v>8.71355018713258</c:v>
                </c:pt>
                <c:pt idx="215">
                  <c:v>8.75022933197075</c:v>
                </c:pt>
                <c:pt idx="216">
                  <c:v>8.7868047354505</c:v>
                </c:pt>
                <c:pt idx="217">
                  <c:v>8.82326556357907</c:v>
                </c:pt>
                <c:pt idx="218">
                  <c:v>8.85960101630208</c:v>
                </c:pt>
                <c:pt idx="219">
                  <c:v>8.89580033070253</c:v>
                </c:pt>
                <c:pt idx="220">
                  <c:v>8.93185278418894</c:v>
                </c:pt>
                <c:pt idx="221">
                  <c:v>8.96774769767149</c:v>
                </c:pt>
                <c:pt idx="222">
                  <c:v>9.00347443872523</c:v>
                </c:pt>
                <c:pt idx="223">
                  <c:v>9.03902242473953</c:v>
                </c:pt>
                <c:pt idx="224">
                  <c:v>9.07438112605277</c:v>
                </c:pt>
                <c:pt idx="225">
                  <c:v>9.1095400690713</c:v>
                </c:pt>
                <c:pt idx="226">
                  <c:v>9.14448883937183</c:v>
                </c:pt>
                <c:pt idx="227">
                  <c:v>9.1792170847863</c:v>
                </c:pt>
                <c:pt idx="228">
                  <c:v>9.21371451846827</c:v>
                </c:pt>
                <c:pt idx="229">
                  <c:v>9.24797092194002</c:v>
                </c:pt>
                <c:pt idx="230">
                  <c:v>9.28197614811929</c:v>
                </c:pt>
                <c:pt idx="231">
                  <c:v>9.31572012432505</c:v>
                </c:pt>
                <c:pt idx="232">
                  <c:v>9.34919285526103</c:v>
                </c:pt>
                <c:pt idx="233">
                  <c:v>9.38238442597648</c:v>
                </c:pt>
                <c:pt idx="234">
                  <c:v>9.41528500480307</c:v>
                </c:pt>
                <c:pt idx="235">
                  <c:v>9.44788484626711</c:v>
                </c:pt>
                <c:pt idx="236">
                  <c:v>9.48017429397626</c:v>
                </c:pt>
                <c:pt idx="237">
                  <c:v>9.51214378347985</c:v>
                </c:pt>
                <c:pt idx="238">
                  <c:v>9.54378384510196</c:v>
                </c:pt>
                <c:pt idx="239">
                  <c:v>9.57508510674645</c:v>
                </c:pt>
                <c:pt idx="240">
                  <c:v>9.60603829667304</c:v>
                </c:pt>
                <c:pt idx="241">
                  <c:v>9.63663424624371</c:v>
                </c:pt>
                <c:pt idx="242">
                  <c:v>9.66686389263852</c:v>
                </c:pt>
                <c:pt idx="243">
                  <c:v>9.69671828154013</c:v>
                </c:pt>
                <c:pt idx="244">
                  <c:v>9.72618856978613</c:v>
                </c:pt>
                <c:pt idx="245">
                  <c:v>9.75526602798852</c:v>
                </c:pt>
                <c:pt idx="246">
                  <c:v>9.78394204311937</c:v>
                </c:pt>
                <c:pt idx="247">
                  <c:v>9.81220812106213</c:v>
                </c:pt>
                <c:pt idx="248">
                  <c:v>9.84005588912767</c:v>
                </c:pt>
                <c:pt idx="249">
                  <c:v>9.86747709853433</c:v>
                </c:pt>
                <c:pt idx="250">
                  <c:v>9.89446362685131</c:v>
                </c:pt>
                <c:pt idx="251">
                  <c:v>9.92100748040461</c:v>
                </c:pt>
                <c:pt idx="252">
                  <c:v>9.94710079664483</c:v>
                </c:pt>
                <c:pt idx="253">
                  <c:v>9.97273584647611</c:v>
                </c:pt>
                <c:pt idx="254">
                  <c:v>9.99790503654564</c:v>
                </c:pt>
                <c:pt idx="255">
                  <c:v>10.0226009114928</c:v>
                </c:pt>
                <c:pt idx="256">
                  <c:v>10.0468161561575</c:v>
                </c:pt>
                <c:pt idx="257">
                  <c:v>10.0705435977471</c:v>
                </c:pt>
                <c:pt idx="258">
                  <c:v>10.0937762079611</c:v>
                </c:pt>
                <c:pt idx="259">
                  <c:v>10.1165071050727</c:v>
                </c:pt>
                <c:pt idx="260">
                  <c:v>10.1387295559676</c:v>
                </c:pt>
                <c:pt idx="261">
                  <c:v>10.1604369781382</c:v>
                </c:pt>
                <c:pt idx="262">
                  <c:v>10.1816229416334</c:v>
                </c:pt>
                <c:pt idx="263">
                  <c:v>10.2022811709633</c:v>
                </c:pt>
                <c:pt idx="264">
                  <c:v>10.222405546958</c:v>
                </c:pt>
                <c:pt idx="265">
                  <c:v>10.2419901085804</c:v>
                </c:pt>
                <c:pt idx="266">
                  <c:v>10.2610290546913</c:v>
                </c:pt>
                <c:pt idx="267">
                  <c:v>10.2795167457686</c:v>
                </c:pt>
                <c:pt idx="268">
                  <c:v>10.2974477055769</c:v>
                </c:pt>
                <c:pt idx="269">
                  <c:v>10.3148166227905</c:v>
                </c:pt>
                <c:pt idx="270">
                  <c:v>10.3316183525659</c:v>
                </c:pt>
                <c:pt idx="271">
                  <c:v>10.3478479180661</c:v>
                </c:pt>
                <c:pt idx="272">
                  <c:v>10.363500511935</c:v>
                </c:pt>
                <c:pt idx="273">
                  <c:v>10.3785714977209</c:v>
                </c:pt>
                <c:pt idx="274">
                  <c:v>10.3930564112501</c:v>
                </c:pt>
                <c:pt idx="275">
                  <c:v>10.4069509619496</c:v>
                </c:pt>
                <c:pt idx="276">
                  <c:v>10.4202510341172</c:v>
                </c:pt>
                <c:pt idx="277">
                  <c:v>10.4329526881412</c:v>
                </c:pt>
                <c:pt idx="278">
                  <c:v>10.4450521616675</c:v>
                </c:pt>
                <c:pt idx="279">
                  <c:v>10.4565458707134</c:v>
                </c:pt>
                <c:pt idx="280">
                  <c:v>10.4674304107296</c:v>
                </c:pt>
                <c:pt idx="281">
                  <c:v>10.477702557609</c:v>
                </c:pt>
                <c:pt idx="282">
                  <c:v>10.4873592686408</c:v>
                </c:pt>
                <c:pt idx="283">
                  <c:v>10.4963976834128</c:v>
                </c:pt>
                <c:pt idx="284">
                  <c:v>10.504815124658</c:v>
                </c:pt>
                <c:pt idx="285">
                  <c:v>10.5126090990478</c:v>
                </c:pt>
                <c:pt idx="286">
                  <c:v>10.5197772979307</c:v>
                </c:pt>
                <c:pt idx="287">
                  <c:v>10.526317598016</c:v>
                </c:pt>
                <c:pt idx="288">
                  <c:v>10.5322280620026</c:v>
                </c:pt>
                <c:pt idx="289">
                  <c:v>10.5375069391534</c:v>
                </c:pt>
                <c:pt idx="290">
                  <c:v>10.5421526658131</c:v>
                </c:pt>
                <c:pt idx="291">
                  <c:v>10.546163865872</c:v>
                </c:pt>
                <c:pt idx="292">
                  <c:v>10.5495393511735</c:v>
                </c:pt>
                <c:pt idx="293">
                  <c:v>10.5522781218656</c:v>
                </c:pt>
                <c:pt idx="294">
                  <c:v>10.5543793666977</c:v>
                </c:pt>
                <c:pt idx="295">
                  <c:v>10.5558424632605</c:v>
                </c:pt>
                <c:pt idx="296">
                  <c:v>10.5566669781704</c:v>
                </c:pt>
                <c:pt idx="297">
                  <c:v>10.5568526671981</c:v>
                </c:pt>
                <c:pt idx="298">
                  <c:v>10.5563994753407</c:v>
                </c:pt>
                <c:pt idx="299">
                  <c:v>10.5553075368379</c:v>
                </c:pt>
                <c:pt idx="300">
                  <c:v>10.5535771751328</c:v>
                </c:pt>
                <c:pt idx="301">
                  <c:v>10.5512089027753</c:v>
                </c:pt>
                <c:pt idx="302">
                  <c:v>10.548203421271</c:v>
                </c:pt>
                <c:pt idx="303">
                  <c:v>10.5445616208729</c:v>
                </c:pt>
                <c:pt idx="304">
                  <c:v>10.5402845803179</c:v>
                </c:pt>
                <c:pt idx="305">
                  <c:v>10.5353735665074</c:v>
                </c:pt>
                <c:pt idx="306">
                  <c:v>10.5298300341318</c:v>
                </c:pt>
                <c:pt idx="307">
                  <c:v>10.5236556252395</c:v>
                </c:pt>
                <c:pt idx="308">
                  <c:v>10.5168521687511</c:v>
                </c:pt>
                <c:pt idx="309">
                  <c:v>10.509421679917</c:v>
                </c:pt>
                <c:pt idx="310">
                  <c:v>10.5013663597207</c:v>
                </c:pt>
                <c:pt idx="311">
                  <c:v>10.492688594227</c:v>
                </c:pt>
                <c:pt idx="312">
                  <c:v>10.483390953875</c:v>
                </c:pt>
                <c:pt idx="313">
                  <c:v>10.4734761927168</c:v>
                </c:pt>
                <c:pt idx="314">
                  <c:v>10.4629472476019</c:v>
                </c:pt>
                <c:pt idx="315">
                  <c:v>10.4518072373069</c:v>
                </c:pt>
                <c:pt idx="316">
                  <c:v>10.4400594616118</c:v>
                </c:pt>
                <c:pt idx="317">
                  <c:v>10.4277074003231</c:v>
                </c:pt>
                <c:pt idx="318">
                  <c:v>10.4147547122421</c:v>
                </c:pt>
                <c:pt idx="319">
                  <c:v>10.4012052340821</c:v>
                </c:pt>
                <c:pt idx="320">
                  <c:v>10.387062979331</c:v>
                </c:pt>
                <c:pt idx="321">
                  <c:v>10.3723321370633</c:v>
                </c:pt>
                <c:pt idx="322">
                  <c:v>10.3570170706988</c:v>
                </c:pt>
                <c:pt idx="323">
                  <c:v>10.3411223167101</c:v>
                </c:pt>
                <c:pt idx="324">
                  <c:v>10.3246525832789</c:v>
                </c:pt>
                <c:pt idx="325">
                  <c:v>10.3076127489018</c:v>
                </c:pt>
                <c:pt idx="326">
                  <c:v>10.2900078609445</c:v>
                </c:pt>
                <c:pt idx="327">
                  <c:v>10.2718431341472</c:v>
                </c:pt>
                <c:pt idx="328">
                  <c:v>10.25312394908</c:v>
                </c:pt>
                <c:pt idx="329">
                  <c:v>10.2338558505487</c:v>
                </c:pt>
                <c:pt idx="330">
                  <c:v>10.214044545953</c:v>
                </c:pt>
                <c:pt idx="331">
                  <c:v>10.1936959035952</c:v>
                </c:pt>
                <c:pt idx="332">
                  <c:v>10.1728159509426</c:v>
                </c:pt>
                <c:pt idx="333">
                  <c:v>10.1514108728416</c:v>
                </c:pt>
                <c:pt idx="334">
                  <c:v>10.129487009686</c:v>
                </c:pt>
                <c:pt idx="335">
                  <c:v>10.1070508555388</c:v>
                </c:pt>
                <c:pt idx="336">
                  <c:v>10.0841090562086</c:v>
                </c:pt>
                <c:pt idx="337">
                  <c:v>10.0606684072811</c:v>
                </c:pt>
                <c:pt idx="338">
                  <c:v>10.0367358521061</c:v>
                </c:pt>
                <c:pt idx="339">
                  <c:v>10.0123184797408</c:v>
                </c:pt>
                <c:pt idx="340">
                  <c:v>9.98742352285005</c:v>
                </c:pt>
                <c:pt idx="341">
                  <c:v>9.96205835556394</c:v>
                </c:pt>
                <c:pt idx="342">
                  <c:v>9.93623049129346</c:v>
                </c:pt>
                <c:pt idx="343">
                  <c:v>9.90994758050496</c:v>
                </c:pt>
                <c:pt idx="344">
                  <c:v>9.88321740845405</c:v>
                </c:pt>
                <c:pt idx="345">
                  <c:v>9.8560478928795</c:v>
                </c:pt>
                <c:pt idx="346">
                  <c:v>9.82844708165792</c:v>
                </c:pt>
                <c:pt idx="347">
                  <c:v>9.80042315041995</c:v>
                </c:pt>
                <c:pt idx="348">
                  <c:v>9.77198440012848</c:v>
                </c:pt>
                <c:pt idx="349">
                  <c:v>9.7431392546199</c:v>
                </c:pt>
                <c:pt idx="350">
                  <c:v>9.71389625810883</c:v>
                </c:pt>
                <c:pt idx="351">
                  <c:v>9.68426407265724</c:v>
                </c:pt>
                <c:pt idx="352">
                  <c:v>9.65425147560871</c:v>
                </c:pt>
                <c:pt idx="353">
                  <c:v>9.62386735698844</c:v>
                </c:pt>
                <c:pt idx="354">
                  <c:v>9.59312071686995</c:v>
                </c:pt>
                <c:pt idx="355">
                  <c:v>9.5620206627092</c:v>
                </c:pt>
                <c:pt idx="356">
                  <c:v>9.53057640664682</c:v>
                </c:pt>
                <c:pt idx="357">
                  <c:v>9.49879726277946</c:v>
                </c:pt>
                <c:pt idx="358">
                  <c:v>9.46669264440077</c:v>
                </c:pt>
                <c:pt idx="359">
                  <c:v>9.43427206121318</c:v>
                </c:pt>
                <c:pt idx="360">
                  <c:v>9.40154511651095</c:v>
                </c:pt>
                <c:pt idx="361">
                  <c:v>9.36852150433565</c:v>
                </c:pt>
                <c:pt idx="362">
                  <c:v>9.33521100660467</c:v>
                </c:pt>
                <c:pt idx="363">
                  <c:v>9.30162349021367</c:v>
                </c:pt>
                <c:pt idx="364">
                  <c:v>9.26776890411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ow 2 m"</c:f>
              <c:strCache>
                <c:ptCount val="1"/>
                <c:pt idx="0">
                  <c:v>below 2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L$2:$L$366</c:f>
              <c:numCache>
                <c:formatCode>General</c:formatCode>
                <c:ptCount val="365"/>
                <c:pt idx="0">
                  <c:v>9.39192125595145</c:v>
                </c:pt>
                <c:pt idx="1">
                  <c:v>9.38080146522088</c:v>
                </c:pt>
                <c:pt idx="2">
                  <c:v>9.36939115148994</c:v>
                </c:pt>
                <c:pt idx="3">
                  <c:v>9.35769369460529</c:v>
                </c:pt>
                <c:pt idx="4">
                  <c:v>9.34571255946825</c:v>
                </c:pt>
                <c:pt idx="5">
                  <c:v>9.33345129500838</c:v>
                </c:pt>
                <c:pt idx="6">
                  <c:v>9.32091353313232</c:v>
                </c:pt>
                <c:pt idx="7">
                  <c:v>9.30810298764792</c:v>
                </c:pt>
                <c:pt idx="8">
                  <c:v>9.29502345316424</c:v>
                </c:pt>
                <c:pt idx="9">
                  <c:v>9.28167880396749</c:v>
                </c:pt>
                <c:pt idx="10">
                  <c:v>9.26807299287347</c:v>
                </c:pt>
                <c:pt idx="11">
                  <c:v>9.25421005005669</c:v>
                </c:pt>
                <c:pt idx="12">
                  <c:v>9.24009408185659</c:v>
                </c:pt>
                <c:pt idx="13">
                  <c:v>9.2257292695612</c:v>
                </c:pt>
                <c:pt idx="14">
                  <c:v>9.21111986816863</c:v>
                </c:pt>
                <c:pt idx="15">
                  <c:v>9.19627020512665</c:v>
                </c:pt>
                <c:pt idx="16">
                  <c:v>9.18118467905091</c:v>
                </c:pt>
                <c:pt idx="17">
                  <c:v>9.16586775842198</c:v>
                </c:pt>
                <c:pt idx="18">
                  <c:v>9.15032398026177</c:v>
                </c:pt>
                <c:pt idx="19">
                  <c:v>9.13455794878962</c:v>
                </c:pt>
                <c:pt idx="20">
                  <c:v>9.11857433405846</c:v>
                </c:pt>
                <c:pt idx="21">
                  <c:v>9.10237787057154</c:v>
                </c:pt>
                <c:pt idx="22">
                  <c:v>9.08597335587997</c:v>
                </c:pt>
                <c:pt idx="23">
                  <c:v>9.06936564916167</c:v>
                </c:pt>
                <c:pt idx="24">
                  <c:v>9.05255966978204</c:v>
                </c:pt>
                <c:pt idx="25">
                  <c:v>9.03556039583677</c:v>
                </c:pt>
                <c:pt idx="26">
                  <c:v>9.01837286267731</c:v>
                </c:pt>
                <c:pt idx="27">
                  <c:v>9.00100216141932</c:v>
                </c:pt>
                <c:pt idx="28">
                  <c:v>8.98345343743465</c:v>
                </c:pt>
                <c:pt idx="29">
                  <c:v>8.96573188882721</c:v>
                </c:pt>
                <c:pt idx="30">
                  <c:v>8.9478427648933</c:v>
                </c:pt>
                <c:pt idx="31">
                  <c:v>8.92979136456661</c:v>
                </c:pt>
                <c:pt idx="32">
                  <c:v>8.91158303484874</c:v>
                </c:pt>
                <c:pt idx="33">
                  <c:v>8.89322316922529</c:v>
                </c:pt>
                <c:pt idx="34">
                  <c:v>8.87471720606827</c:v>
                </c:pt>
                <c:pt idx="35">
                  <c:v>8.85607062702524</c:v>
                </c:pt>
                <c:pt idx="36">
                  <c:v>8.83728895539553</c:v>
                </c:pt>
                <c:pt idx="37">
                  <c:v>8.81837775449425</c:v>
                </c:pt>
                <c:pt idx="38">
                  <c:v>8.79934262600431</c:v>
                </c:pt>
                <c:pt idx="39">
                  <c:v>8.78018920831722</c:v>
                </c:pt>
                <c:pt idx="40">
                  <c:v>8.76092317486289</c:v>
                </c:pt>
                <c:pt idx="41">
                  <c:v>8.74155023242913</c:v>
                </c:pt>
                <c:pt idx="42">
                  <c:v>8.72207611947124</c:v>
                </c:pt>
                <c:pt idx="43">
                  <c:v>8.70250660441221</c:v>
                </c:pt>
                <c:pt idx="44">
                  <c:v>8.68284748393408</c:v>
                </c:pt>
                <c:pt idx="45">
                  <c:v>8.66310458126088</c:v>
                </c:pt>
                <c:pt idx="46">
                  <c:v>8.64328374443375</c:v>
                </c:pt>
                <c:pt idx="47">
                  <c:v>8.6233908445787</c:v>
                </c:pt>
                <c:pt idx="48">
                  <c:v>8.60343177416749</c:v>
                </c:pt>
                <c:pt idx="49">
                  <c:v>8.58341244527229</c:v>
                </c:pt>
                <c:pt idx="50">
                  <c:v>8.56333878781437</c:v>
                </c:pt>
                <c:pt idx="51">
                  <c:v>8.54321674780769</c:v>
                </c:pt>
                <c:pt idx="52">
                  <c:v>8.52305228559759</c:v>
                </c:pt>
                <c:pt idx="53">
                  <c:v>8.50285137409527</c:v>
                </c:pt>
                <c:pt idx="54">
                  <c:v>8.48261999700857</c:v>
                </c:pt>
                <c:pt idx="55">
                  <c:v>8.46236414706954</c:v>
                </c:pt>
                <c:pt idx="56">
                  <c:v>8.44208982425933</c:v>
                </c:pt>
                <c:pt idx="57">
                  <c:v>8.42180303403092</c:v>
                </c:pt>
                <c:pt idx="58">
                  <c:v>8.40150978553029</c:v>
                </c:pt>
                <c:pt idx="59">
                  <c:v>8.3812160898164</c:v>
                </c:pt>
                <c:pt idx="60">
                  <c:v>8.36092795808068</c:v>
                </c:pt>
                <c:pt idx="61">
                  <c:v>8.34065139986647</c:v>
                </c:pt>
                <c:pt idx="62">
                  <c:v>8.3203924212889</c:v>
                </c:pt>
                <c:pt idx="63">
                  <c:v>8.30015702325585</c:v>
                </c:pt>
                <c:pt idx="64">
                  <c:v>8.27995119969042</c:v>
                </c:pt>
                <c:pt idx="65">
                  <c:v>8.25978093575546</c:v>
                </c:pt>
                <c:pt idx="66">
                  <c:v>8.23965220608068</c:v>
                </c:pt>
                <c:pt idx="67">
                  <c:v>8.21957097299298</c:v>
                </c:pt>
                <c:pt idx="68">
                  <c:v>8.19954318475028</c:v>
                </c:pt>
                <c:pt idx="69">
                  <c:v>8.17957477377961</c:v>
                </c:pt>
                <c:pt idx="70">
                  <c:v>8.15967165491989</c:v>
                </c:pt>
                <c:pt idx="71">
                  <c:v>8.13983972366986</c:v>
                </c:pt>
                <c:pt idx="72">
                  <c:v>8.12008485444179</c:v>
                </c:pt>
                <c:pt idx="73">
                  <c:v>8.10041289882145</c:v>
                </c:pt>
                <c:pt idx="74">
                  <c:v>8.08082968383476</c:v>
                </c:pt>
                <c:pt idx="75">
                  <c:v>8.06134101022181</c:v>
                </c:pt>
                <c:pt idx="76">
                  <c:v>8.04195265071859</c:v>
                </c:pt>
                <c:pt idx="77">
                  <c:v>8.02267034834711</c:v>
                </c:pt>
                <c:pt idx="78">
                  <c:v>8.00349981471417</c:v>
                </c:pt>
                <c:pt idx="79">
                  <c:v>7.9844467283196</c:v>
                </c:pt>
                <c:pt idx="80">
                  <c:v>7.96551673287421</c:v>
                </c:pt>
                <c:pt idx="81">
                  <c:v>7.94671543562805</c:v>
                </c:pt>
                <c:pt idx="82">
                  <c:v>7.92804840570952</c:v>
                </c:pt>
                <c:pt idx="83">
                  <c:v>7.90952117247572</c:v>
                </c:pt>
                <c:pt idx="84">
                  <c:v>7.89113922387458</c:v>
                </c:pt>
                <c:pt idx="85">
                  <c:v>7.87290800481933</c:v>
                </c:pt>
                <c:pt idx="86">
                  <c:v>7.85483291557562</c:v>
                </c:pt>
                <c:pt idx="87">
                  <c:v>7.83691931016191</c:v>
                </c:pt>
                <c:pt idx="88">
                  <c:v>7.81917249476358</c:v>
                </c:pt>
                <c:pt idx="89">
                  <c:v>7.80159772616117</c:v>
                </c:pt>
                <c:pt idx="90">
                  <c:v>7.78420021017327</c:v>
                </c:pt>
                <c:pt idx="91">
                  <c:v>7.76698510011453</c:v>
                </c:pt>
                <c:pt idx="92">
                  <c:v>7.74995749526915</c:v>
                </c:pt>
                <c:pt idx="93">
                  <c:v>7.73312243938046</c:v>
                </c:pt>
                <c:pt idx="94">
                  <c:v>7.71648491915691</c:v>
                </c:pt>
                <c:pt idx="95">
                  <c:v>7.70004986279494</c:v>
                </c:pt>
                <c:pt idx="96">
                  <c:v>7.68382213851922</c:v>
                </c:pt>
                <c:pt idx="97">
                  <c:v>7.66780655314062</c:v>
                </c:pt>
                <c:pt idx="98">
                  <c:v>7.65200785063239</c:v>
                </c:pt>
                <c:pt idx="99">
                  <c:v>7.63643071072496</c:v>
                </c:pt>
                <c:pt idx="100">
                  <c:v>7.62107974751972</c:v>
                </c:pt>
                <c:pt idx="101">
                  <c:v>7.60595950812235</c:v>
                </c:pt>
                <c:pt idx="102">
                  <c:v>7.59107447129585</c:v>
                </c:pt>
                <c:pt idx="103">
                  <c:v>7.5764290461339</c:v>
                </c:pt>
                <c:pt idx="104">
                  <c:v>7.56202757075489</c:v>
                </c:pt>
                <c:pt idx="105">
                  <c:v>7.54787431101688</c:v>
                </c:pt>
                <c:pt idx="106">
                  <c:v>7.53397345925402</c:v>
                </c:pt>
                <c:pt idx="107">
                  <c:v>7.52032913303477</c:v>
                </c:pt>
                <c:pt idx="108">
                  <c:v>7.50694537394218</c:v>
                </c:pt>
                <c:pt idx="109">
                  <c:v>7.49382614637678</c:v>
                </c:pt>
                <c:pt idx="110">
                  <c:v>7.48097533638228</c:v>
                </c:pt>
                <c:pt idx="111">
                  <c:v>7.46839675049445</c:v>
                </c:pt>
                <c:pt idx="112">
                  <c:v>7.45609411461365</c:v>
                </c:pt>
                <c:pt idx="113">
                  <c:v>7.44407107290111</c:v>
                </c:pt>
                <c:pt idx="114">
                  <c:v>7.43233118669955</c:v>
                </c:pt>
                <c:pt idx="115">
                  <c:v>7.42087793347825</c:v>
                </c:pt>
                <c:pt idx="116">
                  <c:v>7.40971470580299</c:v>
                </c:pt>
                <c:pt idx="117">
                  <c:v>7.39884481033114</c:v>
                </c:pt>
                <c:pt idx="118">
                  <c:v>7.38827146683221</c:v>
                </c:pt>
                <c:pt idx="119">
                  <c:v>7.37799780723411</c:v>
                </c:pt>
                <c:pt idx="120">
                  <c:v>7.36802687469542</c:v>
                </c:pt>
                <c:pt idx="121">
                  <c:v>7.35836162270403</c:v>
                </c:pt>
                <c:pt idx="122">
                  <c:v>7.34900491420224</c:v>
                </c:pt>
                <c:pt idx="123">
                  <c:v>7.33995952073875</c:v>
                </c:pt>
                <c:pt idx="124">
                  <c:v>7.33122812164771</c:v>
                </c:pt>
                <c:pt idx="125">
                  <c:v>7.32281330325504</c:v>
                </c:pt>
                <c:pt idx="126">
                  <c:v>7.31471755811237</c:v>
                </c:pt>
                <c:pt idx="127">
                  <c:v>7.3069432842587</c:v>
                </c:pt>
                <c:pt idx="128">
                  <c:v>7.29949278451009</c:v>
                </c:pt>
                <c:pt idx="129">
                  <c:v>7.29236826577755</c:v>
                </c:pt>
                <c:pt idx="130">
                  <c:v>7.28557183841329</c:v>
                </c:pt>
                <c:pt idx="131">
                  <c:v>7.27910551558568</c:v>
                </c:pt>
                <c:pt idx="132">
                  <c:v>7.27297121268287</c:v>
                </c:pt>
                <c:pt idx="133">
                  <c:v>7.26717074674546</c:v>
                </c:pt>
                <c:pt idx="134">
                  <c:v>7.26170583592827</c:v>
                </c:pt>
                <c:pt idx="135">
                  <c:v>7.25657809899141</c:v>
                </c:pt>
                <c:pt idx="136">
                  <c:v>7.25178905482079</c:v>
                </c:pt>
                <c:pt idx="137">
                  <c:v>7.2473401219782</c:v>
                </c:pt>
                <c:pt idx="138">
                  <c:v>7.24323261828111</c:v>
                </c:pt>
                <c:pt idx="139">
                  <c:v>7.23946776041236</c:v>
                </c:pt>
                <c:pt idx="140">
                  <c:v>7.23604666355972</c:v>
                </c:pt>
                <c:pt idx="141">
                  <c:v>7.23297034108559</c:v>
                </c:pt>
                <c:pt idx="142">
                  <c:v>7.23023970422681</c:v>
                </c:pt>
                <c:pt idx="143">
                  <c:v>7.22785556182476</c:v>
                </c:pt>
                <c:pt idx="144">
                  <c:v>7.22581862008578</c:v>
                </c:pt>
                <c:pt idx="145">
                  <c:v>7.22412948237196</c:v>
                </c:pt>
                <c:pt idx="146">
                  <c:v>7.22278864902244</c:v>
                </c:pt>
                <c:pt idx="147">
                  <c:v>7.22179651720518</c:v>
                </c:pt>
                <c:pt idx="148">
                  <c:v>7.22115338079935</c:v>
                </c:pt>
                <c:pt idx="149">
                  <c:v>7.22085943030824</c:v>
                </c:pt>
                <c:pt idx="150">
                  <c:v>7.22091475280289</c:v>
                </c:pt>
                <c:pt idx="151">
                  <c:v>7.22131933189621</c:v>
                </c:pt>
                <c:pt idx="152">
                  <c:v>7.22207304774792</c:v>
                </c:pt>
                <c:pt idx="153">
                  <c:v>7.22317567710001</c:v>
                </c:pt>
                <c:pt idx="154">
                  <c:v>7.22462689334285</c:v>
                </c:pt>
                <c:pt idx="155">
                  <c:v>7.22642626661199</c:v>
                </c:pt>
                <c:pt idx="156">
                  <c:v>7.22857326391543</c:v>
                </c:pt>
                <c:pt idx="157">
                  <c:v>7.23106724929155</c:v>
                </c:pt>
                <c:pt idx="158">
                  <c:v>7.23390748399746</c:v>
                </c:pt>
                <c:pt idx="159">
                  <c:v>7.23709312672781</c:v>
                </c:pt>
                <c:pt idx="160">
                  <c:v>7.24062323386402</c:v>
                </c:pt>
                <c:pt idx="161">
                  <c:v>7.24449675975379</c:v>
                </c:pt>
                <c:pt idx="162">
                  <c:v>7.24871255702081</c:v>
                </c:pt>
                <c:pt idx="163">
                  <c:v>7.25326937690463</c:v>
                </c:pt>
                <c:pt idx="164">
                  <c:v>7.25816586963058</c:v>
                </c:pt>
                <c:pt idx="165">
                  <c:v>7.26340058480956</c:v>
                </c:pt>
                <c:pt idx="166">
                  <c:v>7.26897197186765</c:v>
                </c:pt>
                <c:pt idx="167">
                  <c:v>7.27487838050543</c:v>
                </c:pt>
                <c:pt idx="168">
                  <c:v>7.28111806118684</c:v>
                </c:pt>
                <c:pt idx="169">
                  <c:v>7.28768916565732</c:v>
                </c:pt>
                <c:pt idx="170">
                  <c:v>7.29458974749137</c:v>
                </c:pt>
                <c:pt idx="171">
                  <c:v>7.30181776266908</c:v>
                </c:pt>
                <c:pt idx="172">
                  <c:v>7.30937107018154</c:v>
                </c:pt>
                <c:pt idx="173">
                  <c:v>7.3172474326651</c:v>
                </c:pt>
                <c:pt idx="174">
                  <c:v>7.32544451706404</c:v>
                </c:pt>
                <c:pt idx="175">
                  <c:v>7.33395989532167</c:v>
                </c:pt>
                <c:pt idx="176">
                  <c:v>7.34279104509956</c:v>
                </c:pt>
                <c:pt idx="177">
                  <c:v>7.35193535052465</c:v>
                </c:pt>
                <c:pt idx="178">
                  <c:v>7.36139010296409</c:v>
                </c:pt>
                <c:pt idx="179">
                  <c:v>7.37115250182763</c:v>
                </c:pt>
                <c:pt idx="180">
                  <c:v>7.38121965539709</c:v>
                </c:pt>
                <c:pt idx="181">
                  <c:v>7.39158858168298</c:v>
                </c:pt>
                <c:pt idx="182">
                  <c:v>7.4022562093078</c:v>
                </c:pt>
                <c:pt idx="183">
                  <c:v>7.41321937841573</c:v>
                </c:pt>
                <c:pt idx="184">
                  <c:v>7.42447484160873</c:v>
                </c:pt>
                <c:pt idx="185">
                  <c:v>7.43601926490836</c:v>
                </c:pt>
                <c:pt idx="186">
                  <c:v>7.44784922874335</c:v>
                </c:pt>
                <c:pt idx="187">
                  <c:v>7.45996122896255</c:v>
                </c:pt>
                <c:pt idx="188">
                  <c:v>7.47235167787288</c:v>
                </c:pt>
                <c:pt idx="189">
                  <c:v>7.48501690530199</c:v>
                </c:pt>
                <c:pt idx="190">
                  <c:v>7.49795315968549</c:v>
                </c:pt>
                <c:pt idx="191">
                  <c:v>7.51115660917812</c:v>
                </c:pt>
                <c:pt idx="192">
                  <c:v>7.52462334278882</c:v>
                </c:pt>
                <c:pt idx="193">
                  <c:v>7.5383493715392</c:v>
                </c:pt>
                <c:pt idx="194">
                  <c:v>7.55233062964509</c:v>
                </c:pt>
                <c:pt idx="195">
                  <c:v>7.56656297572092</c:v>
                </c:pt>
                <c:pt idx="196">
                  <c:v>7.58104219400638</c:v>
                </c:pt>
                <c:pt idx="197">
                  <c:v>7.59576399561519</c:v>
                </c:pt>
                <c:pt idx="198">
                  <c:v>7.61072401980552</c:v>
                </c:pt>
                <c:pt idx="199">
                  <c:v>7.62591783527169</c:v>
                </c:pt>
                <c:pt idx="200">
                  <c:v>7.64134094145675</c:v>
                </c:pt>
                <c:pt idx="201">
                  <c:v>7.65698876988557</c:v>
                </c:pt>
                <c:pt idx="202">
                  <c:v>7.67285668551812</c:v>
                </c:pt>
                <c:pt idx="203">
                  <c:v>7.68893998812236</c:v>
                </c:pt>
                <c:pt idx="204">
                  <c:v>7.70523391366655</c:v>
                </c:pt>
                <c:pt idx="205">
                  <c:v>7.72173363573034</c:v>
                </c:pt>
                <c:pt idx="206">
                  <c:v>7.73843426693446</c:v>
                </c:pt>
                <c:pt idx="207">
                  <c:v>7.75533086038837</c:v>
                </c:pt>
                <c:pt idx="208">
                  <c:v>7.77241841115559</c:v>
                </c:pt>
                <c:pt idx="209">
                  <c:v>7.78969185773623</c:v>
                </c:pt>
                <c:pt idx="210">
                  <c:v>7.80714608356622</c:v>
                </c:pt>
                <c:pt idx="211">
                  <c:v>7.82477591853292</c:v>
                </c:pt>
                <c:pt idx="212">
                  <c:v>7.84257614050654</c:v>
                </c:pt>
                <c:pt idx="213">
                  <c:v>7.86054147688699</c:v>
                </c:pt>
                <c:pt idx="214">
                  <c:v>7.87866660616567</c:v>
                </c:pt>
                <c:pt idx="215">
                  <c:v>7.89694615950176</c:v>
                </c:pt>
                <c:pt idx="216">
                  <c:v>7.91537472231253</c:v>
                </c:pt>
                <c:pt idx="217">
                  <c:v>7.93394683587718</c:v>
                </c:pt>
                <c:pt idx="218">
                  <c:v>7.95265699895376</c:v>
                </c:pt>
                <c:pt idx="219">
                  <c:v>7.97149966940872</c:v>
                </c:pt>
                <c:pt idx="220">
                  <c:v>7.99046926585851</c:v>
                </c:pt>
                <c:pt idx="221">
                  <c:v>8.00956016932287</c:v>
                </c:pt>
                <c:pt idx="222">
                  <c:v>8.02876672488922</c:v>
                </c:pt>
                <c:pt idx="223">
                  <c:v>8.04808324338766</c:v>
                </c:pt>
                <c:pt idx="224">
                  <c:v>8.06750400307624</c:v>
                </c:pt>
                <c:pt idx="225">
                  <c:v>8.08702325133571</c:v>
                </c:pt>
                <c:pt idx="226">
                  <c:v>8.10663520637356</c:v>
                </c:pt>
                <c:pt idx="227">
                  <c:v>8.12633405893663</c:v>
                </c:pt>
                <c:pt idx="228">
                  <c:v>8.14611397403184</c:v>
                </c:pt>
                <c:pt idx="229">
                  <c:v>8.1659690926546</c:v>
                </c:pt>
                <c:pt idx="230">
                  <c:v>8.18589353352432</c:v>
                </c:pt>
                <c:pt idx="231">
                  <c:v>8.20588139482646</c:v>
                </c:pt>
                <c:pt idx="232">
                  <c:v>8.22592675596073</c:v>
                </c:pt>
                <c:pt idx="233">
                  <c:v>8.24602367929484</c:v>
                </c:pt>
                <c:pt idx="234">
                  <c:v>8.26616621192324</c:v>
                </c:pt>
                <c:pt idx="235">
                  <c:v>8.2863483874305</c:v>
                </c:pt>
                <c:pt idx="236">
                  <c:v>8.30656422765855</c:v>
                </c:pt>
                <c:pt idx="237">
                  <c:v>8.32680774447752</c:v>
                </c:pt>
                <c:pt idx="238">
                  <c:v>8.34707294155946</c:v>
                </c:pt>
                <c:pt idx="239">
                  <c:v>8.36735381615449</c:v>
                </c:pt>
                <c:pt idx="240">
                  <c:v>8.38764436086893</c:v>
                </c:pt>
                <c:pt idx="241">
                  <c:v>8.40793856544469</c:v>
                </c:pt>
                <c:pt idx="242">
                  <c:v>8.42823041853962</c:v>
                </c:pt>
                <c:pt idx="243">
                  <c:v>8.44851390950807</c:v>
                </c:pt>
                <c:pt idx="244">
                  <c:v>8.46878303018136</c:v>
                </c:pt>
                <c:pt idx="245">
                  <c:v>8.48903177664743</c:v>
                </c:pt>
                <c:pt idx="246">
                  <c:v>8.50925415102923</c:v>
                </c:pt>
                <c:pt idx="247">
                  <c:v>8.52944416326142</c:v>
                </c:pt>
                <c:pt idx="248">
                  <c:v>8.54959583286462</c:v>
                </c:pt>
                <c:pt idx="249">
                  <c:v>8.56970319071692</c:v>
                </c:pt>
                <c:pt idx="250">
                  <c:v>8.58976028082198</c:v>
                </c:pt>
                <c:pt idx="251">
                  <c:v>8.60976116207328</c:v>
                </c:pt>
                <c:pt idx="252">
                  <c:v>8.62969991001387</c:v>
                </c:pt>
                <c:pt idx="253">
                  <c:v>8.64957061859134</c:v>
                </c:pt>
                <c:pt idx="254">
                  <c:v>8.66936740190719</c:v>
                </c:pt>
                <c:pt idx="255">
                  <c:v>8.68908439596029</c:v>
                </c:pt>
                <c:pt idx="256">
                  <c:v>8.7087157603839</c:v>
                </c:pt>
                <c:pt idx="257">
                  <c:v>8.72825568017558</c:v>
                </c:pt>
                <c:pt idx="258">
                  <c:v>8.74769836741972</c:v>
                </c:pt>
                <c:pt idx="259">
                  <c:v>8.76703806300193</c:v>
                </c:pt>
                <c:pt idx="260">
                  <c:v>8.78626903831495</c:v>
                </c:pt>
                <c:pt idx="261">
                  <c:v>8.80538559695554</c:v>
                </c:pt>
                <c:pt idx="262">
                  <c:v>8.82438207641179</c:v>
                </c:pt>
                <c:pt idx="263">
                  <c:v>8.84325284974043</c:v>
                </c:pt>
                <c:pt idx="264">
                  <c:v>8.86199232723358</c:v>
                </c:pt>
                <c:pt idx="265">
                  <c:v>8.88059495807445</c:v>
                </c:pt>
                <c:pt idx="266">
                  <c:v>8.89905523198158</c:v>
                </c:pt>
                <c:pt idx="267">
                  <c:v>8.91736768084104</c:v>
                </c:pt>
                <c:pt idx="268">
                  <c:v>8.93552688032613</c:v>
                </c:pt>
                <c:pt idx="269">
                  <c:v>8.95352745150408</c:v>
                </c:pt>
                <c:pt idx="270">
                  <c:v>8.97136406242941</c:v>
                </c:pt>
                <c:pt idx="271">
                  <c:v>8.98903142972327</c:v>
                </c:pt>
                <c:pt idx="272">
                  <c:v>9.00652432013843</c:v>
                </c:pt>
                <c:pt idx="273">
                  <c:v>9.0238375521094</c:v>
                </c:pt>
                <c:pt idx="274">
                  <c:v>9.04096599728731</c:v>
                </c:pt>
                <c:pt idx="275">
                  <c:v>9.05790458205893</c:v>
                </c:pt>
                <c:pt idx="276">
                  <c:v>9.07464828904954</c:v>
                </c:pt>
                <c:pt idx="277">
                  <c:v>9.09119215860915</c:v>
                </c:pt>
                <c:pt idx="278">
                  <c:v>9.10753129028156</c:v>
                </c:pt>
                <c:pt idx="279">
                  <c:v>9.12366084425592</c:v>
                </c:pt>
                <c:pt idx="280">
                  <c:v>9.13957604280037</c:v>
                </c:pt>
                <c:pt idx="281">
                  <c:v>9.15527217167722</c:v>
                </c:pt>
                <c:pt idx="282">
                  <c:v>9.17074458153937</c:v>
                </c:pt>
                <c:pt idx="283">
                  <c:v>9.18598868930746</c:v>
                </c:pt>
                <c:pt idx="284">
                  <c:v>9.20099997952748</c:v>
                </c:pt>
                <c:pt idx="285">
                  <c:v>9.21577400570823</c:v>
                </c:pt>
                <c:pt idx="286">
                  <c:v>9.23030639163845</c:v>
                </c:pt>
                <c:pt idx="287">
                  <c:v>9.24459283268309</c:v>
                </c:pt>
                <c:pt idx="288">
                  <c:v>9.2586290970584</c:v>
                </c:pt>
                <c:pt idx="289">
                  <c:v>9.27241102708538</c:v>
                </c:pt>
                <c:pt idx="290">
                  <c:v>9.28593454042137</c:v>
                </c:pt>
                <c:pt idx="291">
                  <c:v>9.29919563126927</c:v>
                </c:pt>
                <c:pt idx="292">
                  <c:v>9.31219037156409</c:v>
                </c:pt>
                <c:pt idx="293">
                  <c:v>9.32491491213647</c:v>
                </c:pt>
                <c:pt idx="294">
                  <c:v>9.33736548385287</c:v>
                </c:pt>
                <c:pt idx="295">
                  <c:v>9.349538398732</c:v>
                </c:pt>
                <c:pt idx="296">
                  <c:v>9.36143005103724</c:v>
                </c:pt>
                <c:pt idx="297">
                  <c:v>9.37303691834472</c:v>
                </c:pt>
                <c:pt idx="298">
                  <c:v>9.38435556258664</c:v>
                </c:pt>
                <c:pt idx="299">
                  <c:v>9.39538263106973</c:v>
                </c:pt>
                <c:pt idx="300">
                  <c:v>9.4061148574683</c:v>
                </c:pt>
                <c:pt idx="301">
                  <c:v>9.41654906279177</c:v>
                </c:pt>
                <c:pt idx="302">
                  <c:v>9.42668215632633</c:v>
                </c:pt>
                <c:pt idx="303">
                  <c:v>9.43651113655043</c:v>
                </c:pt>
                <c:pt idx="304">
                  <c:v>9.44603309202385</c:v>
                </c:pt>
                <c:pt idx="305">
                  <c:v>9.45524520225012</c:v>
                </c:pt>
                <c:pt idx="306">
                  <c:v>9.46414473851197</c:v>
                </c:pt>
                <c:pt idx="307">
                  <c:v>9.47272906467959</c:v>
                </c:pt>
                <c:pt idx="308">
                  <c:v>9.48099563799149</c:v>
                </c:pt>
                <c:pt idx="309">
                  <c:v>9.48894200980768</c:v>
                </c:pt>
                <c:pt idx="310">
                  <c:v>9.49656582633502</c:v>
                </c:pt>
                <c:pt idx="311">
                  <c:v>9.50386482932436</c:v>
                </c:pt>
                <c:pt idx="312">
                  <c:v>9.51083685673953</c:v>
                </c:pt>
                <c:pt idx="313">
                  <c:v>9.51747984339773</c:v>
                </c:pt>
                <c:pt idx="314">
                  <c:v>9.52379182158125</c:v>
                </c:pt>
                <c:pt idx="315">
                  <c:v>9.52977092162033</c:v>
                </c:pt>
                <c:pt idx="316">
                  <c:v>9.53541537244696</c:v>
                </c:pt>
                <c:pt idx="317">
                  <c:v>9.54072350211954</c:v>
                </c:pt>
                <c:pt idx="318">
                  <c:v>9.54569373831806</c:v>
                </c:pt>
                <c:pt idx="319">
                  <c:v>9.55032460880988</c:v>
                </c:pt>
                <c:pt idx="320">
                  <c:v>9.5546147418858</c:v>
                </c:pt>
                <c:pt idx="321">
                  <c:v>9.55856286676639</c:v>
                </c:pt>
                <c:pt idx="322">
                  <c:v>9.5621678139784</c:v>
                </c:pt>
                <c:pt idx="323">
                  <c:v>9.56542851570113</c:v>
                </c:pt>
                <c:pt idx="324">
                  <c:v>9.56834400608282</c:v>
                </c:pt>
                <c:pt idx="325">
                  <c:v>9.57091342152665</c:v>
                </c:pt>
                <c:pt idx="326">
                  <c:v>9.5731360009466</c:v>
                </c:pt>
                <c:pt idx="327">
                  <c:v>9.57501108599288</c:v>
                </c:pt>
                <c:pt idx="328">
                  <c:v>9.57653812124694</c:v>
                </c:pt>
                <c:pt idx="329">
                  <c:v>9.57771665438596</c:v>
                </c:pt>
                <c:pt idx="330">
                  <c:v>9.57854633631691</c:v>
                </c:pt>
                <c:pt idx="331">
                  <c:v>9.57902692127985</c:v>
                </c:pt>
                <c:pt idx="332">
                  <c:v>9.57915826692082</c:v>
                </c:pt>
                <c:pt idx="333">
                  <c:v>9.57894033433396</c:v>
                </c:pt>
                <c:pt idx="334">
                  <c:v>9.57837318807302</c:v>
                </c:pt>
                <c:pt idx="335">
                  <c:v>9.5774569961323</c:v>
                </c:pt>
                <c:pt idx="336">
                  <c:v>9.5761920298968</c:v>
                </c:pt>
                <c:pt idx="337">
                  <c:v>9.57457866406193</c:v>
                </c:pt>
                <c:pt idx="338">
                  <c:v>9.57261737652244</c:v>
                </c:pt>
                <c:pt idx="339">
                  <c:v>9.57030874823091</c:v>
                </c:pt>
                <c:pt idx="340">
                  <c:v>9.56765346302566</c:v>
                </c:pt>
                <c:pt idx="341">
                  <c:v>9.56465230742817</c:v>
                </c:pt>
                <c:pt idx="342">
                  <c:v>9.56130617041012</c:v>
                </c:pt>
                <c:pt idx="343">
                  <c:v>9.55761604313007</c:v>
                </c:pt>
                <c:pt idx="344">
                  <c:v>9.55358301863987</c:v>
                </c:pt>
                <c:pt idx="345">
                  <c:v>9.54920829156086</c:v>
                </c:pt>
                <c:pt idx="346">
                  <c:v>9.54449315773006</c:v>
                </c:pt>
                <c:pt idx="347">
                  <c:v>9.53943901381629</c:v>
                </c:pt>
                <c:pt idx="348">
                  <c:v>9.53404735690648</c:v>
                </c:pt>
                <c:pt idx="349">
                  <c:v>9.52831978406222</c:v>
                </c:pt>
                <c:pt idx="350">
                  <c:v>9.52225799184667</c:v>
                </c:pt>
                <c:pt idx="351">
                  <c:v>9.51586377582207</c:v>
                </c:pt>
                <c:pt idx="352">
                  <c:v>9.50913903001782</c:v>
                </c:pt>
                <c:pt idx="353">
                  <c:v>9.50208574636951</c:v>
                </c:pt>
                <c:pt idx="354">
                  <c:v>9.49470601412883</c:v>
                </c:pt>
                <c:pt idx="355">
                  <c:v>9.48700201924476</c:v>
                </c:pt>
                <c:pt idx="356">
                  <c:v>9.47897604371602</c:v>
                </c:pt>
                <c:pt idx="357">
                  <c:v>9.47063046491519</c:v>
                </c:pt>
                <c:pt idx="358">
                  <c:v>9.46196775488444</c:v>
                </c:pt>
                <c:pt idx="359">
                  <c:v>9.45299047960333</c:v>
                </c:pt>
                <c:pt idx="360">
                  <c:v>9.44370129822873</c:v>
                </c:pt>
                <c:pt idx="361">
                  <c:v>9.43410296230714</c:v>
                </c:pt>
                <c:pt idx="362">
                  <c:v>9.42419831495967</c:v>
                </c:pt>
                <c:pt idx="363">
                  <c:v>9.41399029003988</c:v>
                </c:pt>
                <c:pt idx="364">
                  <c:v>9.40348191126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ow 3 m"</c:f>
              <c:strCache>
                <c:ptCount val="1"/>
                <c:pt idx="0">
                  <c:v>below 3 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M$2:$M$366</c:f>
              <c:numCache>
                <c:formatCode>General</c:formatCode>
                <c:ptCount val="365"/>
                <c:pt idx="0">
                  <c:v>8.68343277557337</c:v>
                </c:pt>
                <c:pt idx="1">
                  <c:v>8.68699559271804</c:v>
                </c:pt>
                <c:pt idx="2">
                  <c:v>8.6904733989572</c:v>
                </c:pt>
                <c:pt idx="3">
                  <c:v>8.69386516413056</c:v>
                </c:pt>
                <c:pt idx="4">
                  <c:v>8.69716988356407</c:v>
                </c:pt>
                <c:pt idx="5">
                  <c:v>8.70038657836746</c:v>
                </c:pt>
                <c:pt idx="6">
                  <c:v>8.70351429572423</c:v>
                </c:pt>
                <c:pt idx="7">
                  <c:v>8.70655210917385</c:v>
                </c:pt>
                <c:pt idx="8">
                  <c:v>8.70949911888624</c:v>
                </c:pt>
                <c:pt idx="9">
                  <c:v>8.71235445192825</c:v>
                </c:pt>
                <c:pt idx="10">
                  <c:v>8.71511726252226</c:v>
                </c:pt>
                <c:pt idx="11">
                  <c:v>8.71778673229672</c:v>
                </c:pt>
                <c:pt idx="12">
                  <c:v>8.72036207052854</c:v>
                </c:pt>
                <c:pt idx="13">
                  <c:v>8.72284251437731</c:v>
                </c:pt>
                <c:pt idx="14">
                  <c:v>8.72522732911126</c:v>
                </c:pt>
                <c:pt idx="15">
                  <c:v>8.72751580832491</c:v>
                </c:pt>
                <c:pt idx="16">
                  <c:v>8.72970727414831</c:v>
                </c:pt>
                <c:pt idx="17">
                  <c:v>8.73180107744782</c:v>
                </c:pt>
                <c:pt idx="18">
                  <c:v>8.73379659801838</c:v>
                </c:pt>
                <c:pt idx="19">
                  <c:v>8.73569324476727</c:v>
                </c:pt>
                <c:pt idx="20">
                  <c:v>8.73749045588913</c:v>
                </c:pt>
                <c:pt idx="21">
                  <c:v>8.73918769903244</c:v>
                </c:pt>
                <c:pt idx="22">
                  <c:v>8.74078447145714</c:v>
                </c:pt>
                <c:pt idx="23">
                  <c:v>8.74228030018361</c:v>
                </c:pt>
                <c:pt idx="24">
                  <c:v>8.74367474213273</c:v>
                </c:pt>
                <c:pt idx="25">
                  <c:v>8.74496738425714</c:v>
                </c:pt>
                <c:pt idx="26">
                  <c:v>8.74615784366357</c:v>
                </c:pt>
                <c:pt idx="27">
                  <c:v>8.74724576772629</c:v>
                </c:pt>
                <c:pt idx="28">
                  <c:v>8.74823083419154</c:v>
                </c:pt>
                <c:pt idx="29">
                  <c:v>8.74911275127298</c:v>
                </c:pt>
                <c:pt idx="30">
                  <c:v>8.74989125773813</c:v>
                </c:pt>
                <c:pt idx="31">
                  <c:v>8.75056612298576</c:v>
                </c:pt>
                <c:pt idx="32">
                  <c:v>8.75113714711417</c:v>
                </c:pt>
                <c:pt idx="33">
                  <c:v>8.75160416098041</c:v>
                </c:pt>
                <c:pt idx="34">
                  <c:v>8.75196702625042</c:v>
                </c:pt>
                <c:pt idx="35">
                  <c:v>8.75222563543994</c:v>
                </c:pt>
                <c:pt idx="36">
                  <c:v>8.75237991194639</c:v>
                </c:pt>
                <c:pt idx="37">
                  <c:v>8.75242981007156</c:v>
                </c:pt>
                <c:pt idx="38">
                  <c:v>8.75237531503515</c:v>
                </c:pt>
                <c:pt idx="39">
                  <c:v>8.7522164429791</c:v>
                </c:pt>
                <c:pt idx="40">
                  <c:v>8.75195324096289</c:v>
                </c:pt>
                <c:pt idx="41">
                  <c:v>8.75158578694953</c:v>
                </c:pt>
                <c:pt idx="42">
                  <c:v>8.7511141897825</c:v>
                </c:pt>
                <c:pt idx="43">
                  <c:v>8.75053858915349</c:v>
                </c:pt>
                <c:pt idx="44">
                  <c:v>8.74985915556105</c:v>
                </c:pt>
                <c:pt idx="45">
                  <c:v>8.74907609026006</c:v>
                </c:pt>
                <c:pt idx="46">
                  <c:v>8.74818962520214</c:v>
                </c:pt>
                <c:pt idx="47">
                  <c:v>8.74720002296692</c:v>
                </c:pt>
                <c:pt idx="48">
                  <c:v>8.74610757668427</c:v>
                </c:pt>
                <c:pt idx="49">
                  <c:v>8.74491260994748</c:v>
                </c:pt>
                <c:pt idx="50">
                  <c:v>8.74361547671741</c:v>
                </c:pt>
                <c:pt idx="51">
                  <c:v>8.74221656121761</c:v>
                </c:pt>
                <c:pt idx="52">
                  <c:v>8.74071627782057</c:v>
                </c:pt>
                <c:pt idx="53">
                  <c:v>8.73911507092493</c:v>
                </c:pt>
                <c:pt idx="54">
                  <c:v>8.73741341482383</c:v>
                </c:pt>
                <c:pt idx="55">
                  <c:v>8.7356118135645</c:v>
                </c:pt>
                <c:pt idx="56">
                  <c:v>8.73371080079886</c:v>
                </c:pt>
                <c:pt idx="57">
                  <c:v>8.73171093962552</c:v>
                </c:pt>
                <c:pt idx="58">
                  <c:v>8.72961282242295</c:v>
                </c:pt>
                <c:pt idx="59">
                  <c:v>8.72741707067401</c:v>
                </c:pt>
                <c:pt idx="60">
                  <c:v>8.72512433478187</c:v>
                </c:pt>
                <c:pt idx="61">
                  <c:v>8.72273529387737</c:v>
                </c:pt>
                <c:pt idx="62">
                  <c:v>8.72025065561781</c:v>
                </c:pt>
                <c:pt idx="63">
                  <c:v>8.71767115597739</c:v>
                </c:pt>
                <c:pt idx="64">
                  <c:v>8.71499755902916</c:v>
                </c:pt>
                <c:pt idx="65">
                  <c:v>8.71223065671873</c:v>
                </c:pt>
                <c:pt idx="66">
                  <c:v>8.70937126862966</c:v>
                </c:pt>
                <c:pt idx="67">
                  <c:v>8.70642024174071</c:v>
                </c:pt>
                <c:pt idx="68">
                  <c:v>8.70337845017494</c:v>
                </c:pt>
                <c:pt idx="69">
                  <c:v>8.70024679494082</c:v>
                </c:pt>
                <c:pt idx="70">
                  <c:v>8.69702620366529</c:v>
                </c:pt>
                <c:pt idx="71">
                  <c:v>8.69371763031904</c:v>
                </c:pt>
                <c:pt idx="72">
                  <c:v>8.69032205493389</c:v>
                </c:pt>
                <c:pt idx="73">
                  <c:v>8.68684048331252</c:v>
                </c:pt>
                <c:pt idx="74">
                  <c:v>8.68327394673057</c:v>
                </c:pt>
                <c:pt idx="75">
                  <c:v>8.67962350163109</c:v>
                </c:pt>
                <c:pt idx="76">
                  <c:v>8.67589022931168</c:v>
                </c:pt>
                <c:pt idx="77">
                  <c:v>8.67207523560415</c:v>
                </c:pt>
                <c:pt idx="78">
                  <c:v>8.66817965054703</c:v>
                </c:pt>
                <c:pt idx="79">
                  <c:v>8.66420462805074</c:v>
                </c:pt>
                <c:pt idx="80">
                  <c:v>8.6601513455559</c:v>
                </c:pt>
                <c:pt idx="81">
                  <c:v>8.65602100368446</c:v>
                </c:pt>
                <c:pt idx="82">
                  <c:v>8.65181482588416</c:v>
                </c:pt>
                <c:pt idx="83">
                  <c:v>8.64753405806605</c:v>
                </c:pt>
                <c:pt idx="84">
                  <c:v>8.64317996823549</c:v>
                </c:pt>
                <c:pt idx="85">
                  <c:v>8.63875384611653</c:v>
                </c:pt>
                <c:pt idx="86">
                  <c:v>8.63425700276989</c:v>
                </c:pt>
                <c:pt idx="87">
                  <c:v>8.62969077020463</c:v>
                </c:pt>
                <c:pt idx="88">
                  <c:v>8.62505650098353</c:v>
                </c:pt>
                <c:pt idx="89">
                  <c:v>8.62035556782255</c:v>
                </c:pt>
                <c:pt idx="90">
                  <c:v>8.61558936318412</c:v>
                </c:pt>
                <c:pt idx="91">
                  <c:v>8.61075929886475</c:v>
                </c:pt>
                <c:pt idx="92">
                  <c:v>8.60586680557678</c:v>
                </c:pt>
                <c:pt idx="93">
                  <c:v>8.60091333252466</c:v>
                </c:pt>
                <c:pt idx="94">
                  <c:v>8.59590034697561</c:v>
                </c:pt>
                <c:pt idx="95">
                  <c:v>8.59082933382506</c:v>
                </c:pt>
                <c:pt idx="96">
                  <c:v>8.58570179515676</c:v>
                </c:pt>
                <c:pt idx="97">
                  <c:v>8.5805192497979</c:v>
                </c:pt>
                <c:pt idx="98">
                  <c:v>8.57528323286917</c:v>
                </c:pt>
                <c:pt idx="99">
                  <c:v>8.56999529533006</c:v>
                </c:pt>
                <c:pt idx="100">
                  <c:v>8.56465700351947</c:v>
                </c:pt>
                <c:pt idx="101">
                  <c:v>8.55926993869171</c:v>
                </c:pt>
                <c:pt idx="102">
                  <c:v>8.55383569654816</c:v>
                </c:pt>
                <c:pt idx="103">
                  <c:v>8.54835588676456</c:v>
                </c:pt>
                <c:pt idx="104">
                  <c:v>8.54283213251424</c:v>
                </c:pt>
                <c:pt idx="105">
                  <c:v>8.53726606998731</c:v>
                </c:pt>
                <c:pt idx="106">
                  <c:v>8.53165934790601</c:v>
                </c:pt>
                <c:pt idx="107">
                  <c:v>8.52601362703633</c:v>
                </c:pt>
                <c:pt idx="108">
                  <c:v>8.52033057969609</c:v>
                </c:pt>
                <c:pt idx="109">
                  <c:v>8.51461188925957</c:v>
                </c:pt>
                <c:pt idx="110">
                  <c:v>8.5088592496589</c:v>
                </c:pt>
                <c:pt idx="111">
                  <c:v>8.50307436488227</c:v>
                </c:pt>
                <c:pt idx="112">
                  <c:v>8.49725894846921</c:v>
                </c:pt>
                <c:pt idx="113">
                  <c:v>8.49141472300301</c:v>
                </c:pt>
                <c:pt idx="114">
                  <c:v>8.48554341960051</c:v>
                </c:pt>
                <c:pt idx="115">
                  <c:v>8.47964677739927</c:v>
                </c:pt>
                <c:pt idx="116">
                  <c:v>8.47372654304247</c:v>
                </c:pt>
                <c:pt idx="117">
                  <c:v>8.46778447016152</c:v>
                </c:pt>
                <c:pt idx="118">
                  <c:v>8.46182231885659</c:v>
                </c:pt>
                <c:pt idx="119">
                  <c:v>8.4558418551753</c:v>
                </c:pt>
                <c:pt idx="120">
                  <c:v>8.44984485058957</c:v>
                </c:pt>
                <c:pt idx="121">
                  <c:v>8.4438330814709</c:v>
                </c:pt>
                <c:pt idx="122">
                  <c:v>8.43780832856417</c:v>
                </c:pt>
                <c:pt idx="123">
                  <c:v>8.43177237646021</c:v>
                </c:pt>
                <c:pt idx="124">
                  <c:v>8.42572701306716</c:v>
                </c:pt>
                <c:pt idx="125">
                  <c:v>8.41967402908085</c:v>
                </c:pt>
                <c:pt idx="126">
                  <c:v>8.41361521745443</c:v>
                </c:pt>
                <c:pt idx="127">
                  <c:v>8.40755237286725</c:v>
                </c:pt>
                <c:pt idx="128">
                  <c:v>8.40148729119325</c:v>
                </c:pt>
                <c:pt idx="129">
                  <c:v>8.39542176896904</c:v>
                </c:pt>
                <c:pt idx="130">
                  <c:v>8.38935760286169</c:v>
                </c:pt>
                <c:pt idx="131">
                  <c:v>8.38329658913662</c:v>
                </c:pt>
                <c:pt idx="132">
                  <c:v>8.37724052312544</c:v>
                </c:pt>
                <c:pt idx="133">
                  <c:v>8.37119119869423</c:v>
                </c:pt>
                <c:pt idx="134">
                  <c:v>8.36515040771214</c:v>
                </c:pt>
                <c:pt idx="135">
                  <c:v>8.35911993952061</c:v>
                </c:pt>
                <c:pt idx="136">
                  <c:v>8.35310158040339</c:v>
                </c:pt>
                <c:pt idx="137">
                  <c:v>8.34709711305739</c:v>
                </c:pt>
                <c:pt idx="138">
                  <c:v>8.34110831606467</c:v>
                </c:pt>
                <c:pt idx="139">
                  <c:v>8.33513696336553</c:v>
                </c:pt>
                <c:pt idx="140">
                  <c:v>8.32918482373315</c:v>
                </c:pt>
                <c:pt idx="141">
                  <c:v>8.32325366024956</c:v>
                </c:pt>
                <c:pt idx="142">
                  <c:v>8.3173452297835</c:v>
                </c:pt>
                <c:pt idx="143">
                  <c:v>8.31146128246993</c:v>
                </c:pt>
                <c:pt idx="144">
                  <c:v>8.30560356119168</c:v>
                </c:pt>
                <c:pt idx="145">
                  <c:v>8.29977380106316</c:v>
                </c:pt>
                <c:pt idx="146">
                  <c:v>8.29397372891643</c:v>
                </c:pt>
                <c:pt idx="147">
                  <c:v>8.28820506278965</c:v>
                </c:pt>
                <c:pt idx="148">
                  <c:v>8.28246951141825</c:v>
                </c:pt>
                <c:pt idx="149">
                  <c:v>8.27676877372871</c:v>
                </c:pt>
                <c:pt idx="150">
                  <c:v>8.27110453833536</c:v>
                </c:pt>
                <c:pt idx="151">
                  <c:v>8.26547848304022</c:v>
                </c:pt>
                <c:pt idx="152">
                  <c:v>8.25989227433596</c:v>
                </c:pt>
                <c:pt idx="153">
                  <c:v>8.25434756691232</c:v>
                </c:pt>
                <c:pt idx="154">
                  <c:v>8.24884600316594</c:v>
                </c:pt>
                <c:pt idx="155">
                  <c:v>8.24338921271389</c:v>
                </c:pt>
                <c:pt idx="156">
                  <c:v>8.23797881191095</c:v>
                </c:pt>
                <c:pt idx="157">
                  <c:v>8.23261640337082</c:v>
                </c:pt>
                <c:pt idx="158">
                  <c:v>8.22730357549144</c:v>
                </c:pt>
                <c:pt idx="159">
                  <c:v>8.22204190198446</c:v>
                </c:pt>
                <c:pt idx="160">
                  <c:v>8.21683294140911</c:v>
                </c:pt>
                <c:pt idx="161">
                  <c:v>8.21167823671053</c:v>
                </c:pt>
                <c:pt idx="162">
                  <c:v>8.20657931476274</c:v>
                </c:pt>
                <c:pt idx="163">
                  <c:v>8.20153768591636</c:v>
                </c:pt>
                <c:pt idx="164">
                  <c:v>8.19655484355124</c:v>
                </c:pt>
                <c:pt idx="165">
                  <c:v>8.19163226363408</c:v>
                </c:pt>
                <c:pt idx="166">
                  <c:v>8.18677140428128</c:v>
                </c:pt>
                <c:pt idx="167">
                  <c:v>8.18197370532698</c:v>
                </c:pt>
                <c:pt idx="168">
                  <c:v>8.17724058789661</c:v>
                </c:pt>
                <c:pt idx="169">
                  <c:v>8.1725734539859</c:v>
                </c:pt>
                <c:pt idx="170">
                  <c:v>8.16797368604563</c:v>
                </c:pt>
                <c:pt idx="171">
                  <c:v>8.16344264657212</c:v>
                </c:pt>
                <c:pt idx="172">
                  <c:v>8.15898167770363</c:v>
                </c:pt>
                <c:pt idx="173">
                  <c:v>8.15459210082285</c:v>
                </c:pt>
                <c:pt idx="174">
                  <c:v>8.15027521616543</c:v>
                </c:pt>
                <c:pt idx="175">
                  <c:v>8.1460323024349</c:v>
                </c:pt>
                <c:pt idx="176">
                  <c:v>8.14186461642385</c:v>
                </c:pt>
                <c:pt idx="177">
                  <c:v>8.1377733926417</c:v>
                </c:pt>
                <c:pt idx="178">
                  <c:v>8.13375984294901</c:v>
                </c:pt>
                <c:pt idx="179">
                  <c:v>8.1298251561985</c:v>
                </c:pt>
                <c:pt idx="180">
                  <c:v>8.12597049788294</c:v>
                </c:pt>
                <c:pt idx="181">
                  <c:v>8.12219700978987</c:v>
                </c:pt>
                <c:pt idx="182">
                  <c:v>8.11850580966341</c:v>
                </c:pt>
                <c:pt idx="183">
                  <c:v>8.11489799087321</c:v>
                </c:pt>
                <c:pt idx="184">
                  <c:v>8.11137462209052</c:v>
                </c:pt>
                <c:pt idx="185">
                  <c:v>8.10793674697169</c:v>
                </c:pt>
                <c:pt idx="186">
                  <c:v>8.10458538384899</c:v>
                </c:pt>
                <c:pt idx="187">
                  <c:v>8.10132152542902</c:v>
                </c:pt>
                <c:pt idx="188">
                  <c:v>8.09814613849859</c:v>
                </c:pt>
                <c:pt idx="189">
                  <c:v>8.09506016363843</c:v>
                </c:pt>
                <c:pt idx="190">
                  <c:v>8.09206451494451</c:v>
                </c:pt>
                <c:pt idx="191">
                  <c:v>8.08916007975731</c:v>
                </c:pt>
                <c:pt idx="192">
                  <c:v>8.08634771839898</c:v>
                </c:pt>
                <c:pt idx="193">
                  <c:v>8.08362826391851</c:v>
                </c:pt>
                <c:pt idx="194">
                  <c:v>8.08100252184494</c:v>
                </c:pt>
                <c:pt idx="195">
                  <c:v>8.0784712699488</c:v>
                </c:pt>
                <c:pt idx="196">
                  <c:v>8.07603525801169</c:v>
                </c:pt>
                <c:pt idx="197">
                  <c:v>8.07369520760421</c:v>
                </c:pt>
                <c:pt idx="198">
                  <c:v>8.07145181187219</c:v>
                </c:pt>
                <c:pt idx="199">
                  <c:v>8.06930573533145</c:v>
                </c:pt>
                <c:pt idx="200">
                  <c:v>8.06725761367085</c:v>
                </c:pt>
                <c:pt idx="201">
                  <c:v>8.06530805356411</c:v>
                </c:pt>
                <c:pt idx="202">
                  <c:v>8.06345763249002</c:v>
                </c:pt>
                <c:pt idx="203">
                  <c:v>8.06170689856142</c:v>
                </c:pt>
                <c:pt idx="204">
                  <c:v>8.06005637036285</c:v>
                </c:pt>
                <c:pt idx="205">
                  <c:v>8.05850653679693</c:v>
                </c:pt>
                <c:pt idx="206">
                  <c:v>8.05705785693955</c:v>
                </c:pt>
                <c:pt idx="207">
                  <c:v>8.05571075990386</c:v>
                </c:pt>
                <c:pt idx="208">
                  <c:v>8.0544656447132</c:v>
                </c:pt>
                <c:pt idx="209">
                  <c:v>8.05332288018289</c:v>
                </c:pt>
                <c:pt idx="210">
                  <c:v>8.05228280481097</c:v>
                </c:pt>
                <c:pt idx="211">
                  <c:v>8.05134572667796</c:v>
                </c:pt>
                <c:pt idx="212">
                  <c:v>8.05051192335556</c:v>
                </c:pt>
                <c:pt idx="213">
                  <c:v>8.04978164182451</c:v>
                </c:pt>
                <c:pt idx="214">
                  <c:v>8.04915509840133</c:v>
                </c:pt>
                <c:pt idx="215">
                  <c:v>8.04863247867434</c:v>
                </c:pt>
                <c:pt idx="216">
                  <c:v>8.0482139374486</c:v>
                </c:pt>
                <c:pt idx="217">
                  <c:v>8.04789959870013</c:v>
                </c:pt>
                <c:pt idx="218">
                  <c:v>8.04768955553914</c:v>
                </c:pt>
                <c:pt idx="219">
                  <c:v>8.04758387018248</c:v>
                </c:pt>
                <c:pt idx="220">
                  <c:v>8.04758257393519</c:v>
                </c:pt>
                <c:pt idx="221">
                  <c:v>8.04768566718122</c:v>
                </c:pt>
                <c:pt idx="222">
                  <c:v>8.04789311938335</c:v>
                </c:pt>
                <c:pt idx="223">
                  <c:v>8.0482048690922</c:v>
                </c:pt>
                <c:pt idx="224">
                  <c:v>8.04862082396446</c:v>
                </c:pt>
                <c:pt idx="225">
                  <c:v>8.04914086079021</c:v>
                </c:pt>
                <c:pt idx="226">
                  <c:v>8.04976482552947</c:v>
                </c:pt>
                <c:pt idx="227">
                  <c:v>8.05049253335775</c:v>
                </c:pt>
                <c:pt idx="228">
                  <c:v>8.05132376872087</c:v>
                </c:pt>
                <c:pt idx="229">
                  <c:v>8.05225828539878</c:v>
                </c:pt>
                <c:pt idx="230">
                  <c:v>8.05329580657849</c:v>
                </c:pt>
                <c:pt idx="231">
                  <c:v>8.05443602493606</c:v>
                </c:pt>
                <c:pt idx="232">
                  <c:v>8.05567860272764</c:v>
                </c:pt>
                <c:pt idx="233">
                  <c:v>8.05702317188952</c:v>
                </c:pt>
                <c:pt idx="234">
                  <c:v>8.05846933414715</c:v>
                </c:pt>
                <c:pt idx="235">
                  <c:v>8.0600166611331</c:v>
                </c:pt>
                <c:pt idx="236">
                  <c:v>8.06166469451396</c:v>
                </c:pt>
                <c:pt idx="237">
                  <c:v>8.06341294612611</c:v>
                </c:pt>
                <c:pt idx="238">
                  <c:v>8.06526089812029</c:v>
                </c:pt>
                <c:pt idx="239">
                  <c:v>8.06720800311502</c:v>
                </c:pt>
                <c:pt idx="240">
                  <c:v>8.06925368435874</c:v>
                </c:pt>
                <c:pt idx="241">
                  <c:v>8.07139733590062</c:v>
                </c:pt>
                <c:pt idx="242">
                  <c:v>8.07363832277008</c:v>
                </c:pt>
                <c:pt idx="243">
                  <c:v>8.07597598116485</c:v>
                </c:pt>
                <c:pt idx="244">
                  <c:v>8.07840961864764</c:v>
                </c:pt>
                <c:pt idx="245">
                  <c:v>8.08093851435118</c:v>
                </c:pt>
                <c:pt idx="246">
                  <c:v>8.08356191919178</c:v>
                </c:pt>
                <c:pt idx="247">
                  <c:v>8.08627905609125</c:v>
                </c:pt>
                <c:pt idx="248">
                  <c:v>8.08908912020703</c:v>
                </c:pt>
                <c:pt idx="249">
                  <c:v>8.09199127917059</c:v>
                </c:pt>
                <c:pt idx="250">
                  <c:v>8.09498467333403</c:v>
                </c:pt>
                <c:pt idx="251">
                  <c:v>8.09806841602467</c:v>
                </c:pt>
                <c:pt idx="252">
                  <c:v>8.10124159380774</c:v>
                </c:pt>
                <c:pt idx="253">
                  <c:v>8.10450326675688</c:v>
                </c:pt>
                <c:pt idx="254">
                  <c:v>8.10785246873263</c:v>
                </c:pt>
                <c:pt idx="255">
                  <c:v>8.11128820766856</c:v>
                </c:pt>
                <c:pt idx="256">
                  <c:v>8.11480946586515</c:v>
                </c:pt>
                <c:pt idx="257">
                  <c:v>8.11841520029122</c:v>
                </c:pt>
                <c:pt idx="258">
                  <c:v>8.12210434289292</c:v>
                </c:pt>
                <c:pt idx="259">
                  <c:v>8.12587580091009</c:v>
                </c:pt>
                <c:pt idx="260">
                  <c:v>8.12972845719992</c:v>
                </c:pt>
                <c:pt idx="261">
                  <c:v>8.13366117056788</c:v>
                </c:pt>
                <c:pt idx="262">
                  <c:v>8.13767277610575</c:v>
                </c:pt>
                <c:pt idx="263">
                  <c:v>8.14176208553668</c:v>
                </c:pt>
                <c:pt idx="264">
                  <c:v>8.14592788756717</c:v>
                </c:pt>
                <c:pt idx="265">
                  <c:v>8.15016894824585</c:v>
                </c:pt>
                <c:pt idx="266">
                  <c:v>8.15448401132902</c:v>
                </c:pt>
                <c:pt idx="267">
                  <c:v>8.15887179865271</c:v>
                </c:pt>
                <c:pt idx="268">
                  <c:v>8.16333101051135</c:v>
                </c:pt>
                <c:pt idx="269">
                  <c:v>8.16786032604272</c:v>
                </c:pt>
                <c:pt idx="270">
                  <c:v>8.17245840361919</c:v>
                </c:pt>
                <c:pt idx="271">
                  <c:v>8.17712388124514</c:v>
                </c:pt>
                <c:pt idx="272">
                  <c:v>8.18185537696042</c:v>
                </c:pt>
                <c:pt idx="273">
                  <c:v>8.18665148924963</c:v>
                </c:pt>
                <c:pt idx="274">
                  <c:v>8.19151079745736</c:v>
                </c:pt>
                <c:pt idx="275">
                  <c:v>8.19643186220891</c:v>
                </c:pt>
                <c:pt idx="276">
                  <c:v>8.20141322583671</c:v>
                </c:pt>
                <c:pt idx="277">
                  <c:v>8.20645341281206</c:v>
                </c:pt>
                <c:pt idx="278">
                  <c:v>8.21155093018221</c:v>
                </c:pt>
                <c:pt idx="279">
                  <c:v>8.21670426801259</c:v>
                </c:pt>
                <c:pt idx="280">
                  <c:v>8.22191189983406</c:v>
                </c:pt>
                <c:pt idx="281">
                  <c:v>8.22717228309507</c:v>
                </c:pt>
                <c:pt idx="282">
                  <c:v>8.23248385961858</c:v>
                </c:pt>
                <c:pt idx="283">
                  <c:v>8.23784505606359</c:v>
                </c:pt>
                <c:pt idx="284">
                  <c:v>8.24325428439121</c:v>
                </c:pt>
                <c:pt idx="285">
                  <c:v>8.24870994233503</c:v>
                </c:pt>
                <c:pt idx="286">
                  <c:v>8.25421041387572</c:v>
                </c:pt>
                <c:pt idx="287">
                  <c:v>8.25975406971975</c:v>
                </c:pt>
                <c:pt idx="288">
                  <c:v>8.26533926778196</c:v>
                </c:pt>
                <c:pt idx="289">
                  <c:v>8.27096435367197</c:v>
                </c:pt>
                <c:pt idx="290">
                  <c:v>8.27662766118426</c:v>
                </c:pt>
                <c:pt idx="291">
                  <c:v>8.28232751279167</c:v>
                </c:pt>
                <c:pt idx="292">
                  <c:v>8.28806222014232</c:v>
                </c:pt>
                <c:pt idx="293">
                  <c:v>8.29383008455972</c:v>
                </c:pt>
                <c:pt idx="294">
                  <c:v>8.29962939754596</c:v>
                </c:pt>
                <c:pt idx="295">
                  <c:v>8.30545844128772</c:v>
                </c:pt>
                <c:pt idx="296">
                  <c:v>8.31131548916514</c:v>
                </c:pt>
                <c:pt idx="297">
                  <c:v>8.31719880626329</c:v>
                </c:pt>
                <c:pt idx="298">
                  <c:v>8.32310664988602</c:v>
                </c:pt>
                <c:pt idx="299">
                  <c:v>8.32903727007217</c:v>
                </c:pt>
                <c:pt idx="300">
                  <c:v>8.33498891011397</c:v>
                </c:pt>
                <c:pt idx="301">
                  <c:v>8.34095980707734</c:v>
                </c:pt>
                <c:pt idx="302">
                  <c:v>8.34694819232411</c:v>
                </c:pt>
                <c:pt idx="303">
                  <c:v>8.35295229203593</c:v>
                </c:pt>
                <c:pt idx="304">
                  <c:v>8.35897032773966</c:v>
                </c:pt>
                <c:pt idx="305">
                  <c:v>8.36500051683417</c:v>
                </c:pt>
                <c:pt idx="306">
                  <c:v>8.37104107311839</c:v>
                </c:pt>
                <c:pt idx="307">
                  <c:v>8.3770902073204</c:v>
                </c:pt>
                <c:pt idx="308">
                  <c:v>8.38314612762738</c:v>
                </c:pt>
                <c:pt idx="309">
                  <c:v>8.38920704021643</c:v>
                </c:pt>
                <c:pt idx="310">
                  <c:v>8.39527114978588</c:v>
                </c:pt>
                <c:pt idx="311">
                  <c:v>8.40133666008709</c:v>
                </c:pt>
                <c:pt idx="312">
                  <c:v>8.40740177445648</c:v>
                </c:pt>
                <c:pt idx="313">
                  <c:v>8.41346469634778</c:v>
                </c:pt>
                <c:pt idx="314">
                  <c:v>8.41952362986415</c:v>
                </c:pt>
                <c:pt idx="315">
                  <c:v>8.42557678029012</c:v>
                </c:pt>
                <c:pt idx="316">
                  <c:v>8.43162235462327</c:v>
                </c:pt>
                <c:pt idx="317">
                  <c:v>8.43765856210525</c:v>
                </c:pt>
                <c:pt idx="318">
                  <c:v>8.44368361475229</c:v>
                </c:pt>
                <c:pt idx="319">
                  <c:v>8.44969572788479</c:v>
                </c:pt>
                <c:pt idx="320">
                  <c:v>8.45569312065595</c:v>
                </c:pt>
                <c:pt idx="321">
                  <c:v>8.46167401657928</c:v>
                </c:pt>
                <c:pt idx="322">
                  <c:v>8.46763664405485</c:v>
                </c:pt>
                <c:pt idx="323">
                  <c:v>8.47357923689398</c:v>
                </c:pt>
                <c:pt idx="324">
                  <c:v>8.47950003484248</c:v>
                </c:pt>
                <c:pt idx="325">
                  <c:v>8.48539728410201</c:v>
                </c:pt>
                <c:pt idx="326">
                  <c:v>8.49126923784956</c:v>
                </c:pt>
                <c:pt idx="327">
                  <c:v>8.49711415675493</c:v>
                </c:pt>
                <c:pt idx="328">
                  <c:v>8.5029303094959</c:v>
                </c:pt>
                <c:pt idx="329">
                  <c:v>8.50871597327105</c:v>
                </c:pt>
                <c:pt idx="330">
                  <c:v>8.5144694343101</c:v>
                </c:pt>
                <c:pt idx="331">
                  <c:v>8.52018898838156</c:v>
                </c:pt>
                <c:pt idx="332">
                  <c:v>8.52587294129747</c:v>
                </c:pt>
                <c:pt idx="333">
                  <c:v>8.53151960941532</c:v>
                </c:pt>
                <c:pt idx="334">
                  <c:v>8.53712732013669</c:v>
                </c:pt>
                <c:pt idx="335">
                  <c:v>8.54269441240277</c:v>
                </c:pt>
                <c:pt idx="336">
                  <c:v>8.54821923718627</c:v>
                </c:pt>
                <c:pt idx="337">
                  <c:v>8.55370015798001</c:v>
                </c:pt>
                <c:pt idx="338">
                  <c:v>8.55913555128154</c:v>
                </c:pt>
                <c:pt idx="339">
                  <c:v>8.56452380707414</c:v>
                </c:pt>
                <c:pt idx="340">
                  <c:v>8.56986332930367</c:v>
                </c:pt>
                <c:pt idx="341">
                  <c:v>8.57515253635135</c:v>
                </c:pt>
                <c:pt idx="342">
                  <c:v>8.58038986150225</c:v>
                </c:pt>
                <c:pt idx="343">
                  <c:v>8.58557375340935</c:v>
                </c:pt>
                <c:pt idx="344">
                  <c:v>8.5907026765531</c:v>
                </c:pt>
                <c:pt idx="345">
                  <c:v>8.59577511169624</c:v>
                </c:pt>
                <c:pt idx="346">
                  <c:v>8.60078955633379</c:v>
                </c:pt>
                <c:pt idx="347">
                  <c:v>8.60574452513813</c:v>
                </c:pt>
                <c:pt idx="348">
                  <c:v>8.61063855039898</c:v>
                </c:pt>
                <c:pt idx="349">
                  <c:v>8.61547018245812</c:v>
                </c:pt>
                <c:pt idx="350">
                  <c:v>8.6202379901388</c:v>
                </c:pt>
                <c:pt idx="351">
                  <c:v>8.62494056116971</c:v>
                </c:pt>
                <c:pt idx="352">
                  <c:v>8.62957650260323</c:v>
                </c:pt>
                <c:pt idx="353">
                  <c:v>8.63414444122811</c:v>
                </c:pt>
                <c:pt idx="354">
                  <c:v>8.63864302397619</c:v>
                </c:pt>
                <c:pt idx="355">
                  <c:v>8.6430709183232</c:v>
                </c:pt>
                <c:pt idx="356">
                  <c:v>8.64742681268346</c:v>
                </c:pt>
                <c:pt idx="357">
                  <c:v>8.6517094167984</c:v>
                </c:pt>
                <c:pt idx="358">
                  <c:v>8.65591746211874</c:v>
                </c:pt>
                <c:pt idx="359">
                  <c:v>8.66004970218023</c:v>
                </c:pt>
                <c:pt idx="360">
                  <c:v>8.6641049129729</c:v>
                </c:pt>
                <c:pt idx="361">
                  <c:v>8.66808189330359</c:v>
                </c:pt>
                <c:pt idx="362">
                  <c:v>8.67197946515178</c:v>
                </c:pt>
                <c:pt idx="363">
                  <c:v>8.67579647401851</c:v>
                </c:pt>
                <c:pt idx="364">
                  <c:v>8.67953178926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elow 4 m"</c:f>
              <c:strCache>
                <c:ptCount val="1"/>
                <c:pt idx="0">
                  <c:v>below 4 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N$2:$N$366</c:f>
              <c:numCache>
                <c:formatCode>General</c:formatCode>
                <c:ptCount val="365"/>
                <c:pt idx="0">
                  <c:v>8.3715652569572</c:v>
                </c:pt>
                <c:pt idx="1">
                  <c:v>8.37331499290183</c:v>
                </c:pt>
                <c:pt idx="2">
                  <c:v>8.37507263320693</c:v>
                </c:pt>
                <c:pt idx="3">
                  <c:v>8.37683765724223</c:v>
                </c:pt>
                <c:pt idx="4">
                  <c:v>8.3786095421903</c:v>
                </c:pt>
                <c:pt idx="5">
                  <c:v>8.38038776320149</c:v>
                </c:pt>
                <c:pt idx="6">
                  <c:v>8.38217179354931</c:v>
                </c:pt>
                <c:pt idx="7">
                  <c:v>8.3839611047865</c:v>
                </c:pt>
                <c:pt idx="8">
                  <c:v>8.38575516690154</c:v>
                </c:pt>
                <c:pt idx="9">
                  <c:v>8.38755344847566</c:v>
                </c:pt>
                <c:pt idx="10">
                  <c:v>8.38935541684026</c:v>
                </c:pt>
                <c:pt idx="11">
                  <c:v>8.39116053823464</c:v>
                </c:pt>
                <c:pt idx="12">
                  <c:v>8.39296827796418</c:v>
                </c:pt>
                <c:pt idx="13">
                  <c:v>8.39477810055865</c:v>
                </c:pt>
                <c:pt idx="14">
                  <c:v>8.39658946993088</c:v>
                </c:pt>
                <c:pt idx="15">
                  <c:v>8.39840184953553</c:v>
                </c:pt>
                <c:pt idx="16">
                  <c:v>8.40021470252799</c:v>
                </c:pt>
                <c:pt idx="17">
                  <c:v>8.40202749192346</c:v>
                </c:pt>
                <c:pt idx="18">
                  <c:v>8.40383968075597</c:v>
                </c:pt>
                <c:pt idx="19">
                  <c:v>8.40565073223743</c:v>
                </c:pt>
                <c:pt idx="20">
                  <c:v>8.40746010991666</c:v>
                </c:pt>
                <c:pt idx="21">
                  <c:v>8.40926727783826</c:v>
                </c:pt>
                <c:pt idx="22">
                  <c:v>8.41107170070139</c:v>
                </c:pt>
                <c:pt idx="23">
                  <c:v>8.41287284401834</c:v>
                </c:pt>
                <c:pt idx="24">
                  <c:v>8.41467017427281</c:v>
                </c:pt>
                <c:pt idx="25">
                  <c:v>8.41646315907797</c:v>
                </c:pt>
                <c:pt idx="26">
                  <c:v>8.41825126733417</c:v>
                </c:pt>
                <c:pt idx="27">
                  <c:v>8.42003396938622</c:v>
                </c:pt>
                <c:pt idx="28">
                  <c:v>8.42181073718032</c:v>
                </c:pt>
                <c:pt idx="29">
                  <c:v>8.42358104442044</c:v>
                </c:pt>
                <c:pt idx="30">
                  <c:v>8.42534436672425</c:v>
                </c:pt>
                <c:pt idx="31">
                  <c:v>8.42710018177839</c:v>
                </c:pt>
                <c:pt idx="32">
                  <c:v>8.42884796949326</c:v>
                </c:pt>
                <c:pt idx="33">
                  <c:v>8.43058721215702</c:v>
                </c:pt>
                <c:pt idx="34">
                  <c:v>8.43231739458895</c:v>
                </c:pt>
                <c:pt idx="35">
                  <c:v>8.43403800429208</c:v>
                </c:pt>
                <c:pt idx="36">
                  <c:v>8.43574853160495</c:v>
                </c:pt>
                <c:pt idx="37">
                  <c:v>8.43744846985262</c:v>
                </c:pt>
                <c:pt idx="38">
                  <c:v>8.43913731549674</c:v>
                </c:pt>
                <c:pt idx="39">
                  <c:v>8.44081456828468</c:v>
                </c:pt>
                <c:pt idx="40">
                  <c:v>8.44247973139774</c:v>
                </c:pt>
                <c:pt idx="41">
                  <c:v>8.44413231159829</c:v>
                </c:pt>
                <c:pt idx="42">
                  <c:v>8.4457718193759</c:v>
                </c:pt>
                <c:pt idx="43">
                  <c:v>8.4473977690923</c:v>
                </c:pt>
                <c:pt idx="44">
                  <c:v>8.44900967912527</c:v>
                </c:pt>
                <c:pt idx="45">
                  <c:v>8.45060707201125</c:v>
                </c:pt>
                <c:pt idx="46">
                  <c:v>8.45218947458684</c:v>
                </c:pt>
                <c:pt idx="47">
                  <c:v>8.45375641812888</c:v>
                </c:pt>
                <c:pt idx="48">
                  <c:v>8.45530743849337</c:v>
                </c:pt>
                <c:pt idx="49">
                  <c:v>8.45684207625287</c:v>
                </c:pt>
                <c:pt idx="50">
                  <c:v>8.45835987683265</c:v>
                </c:pt>
                <c:pt idx="51">
                  <c:v>8.4598603906453</c:v>
                </c:pt>
                <c:pt idx="52">
                  <c:v>8.46134317322396</c:v>
                </c:pt>
                <c:pt idx="53">
                  <c:v>8.46280778535388</c:v>
                </c:pt>
                <c:pt idx="54">
                  <c:v>8.46425379320261</c:v>
                </c:pt>
                <c:pt idx="55">
                  <c:v>8.46568076844847</c:v>
                </c:pt>
                <c:pt idx="56">
                  <c:v>8.46708828840741</c:v>
                </c:pt>
                <c:pt idx="57">
                  <c:v>8.46847593615823</c:v>
                </c:pt>
                <c:pt idx="58">
                  <c:v>8.46984330066608</c:v>
                </c:pt>
                <c:pt idx="59">
                  <c:v>8.47118997690419</c:v>
                </c:pt>
                <c:pt idx="60">
                  <c:v>8.47251556597388</c:v>
                </c:pt>
                <c:pt idx="61">
                  <c:v>8.47381967522269</c:v>
                </c:pt>
                <c:pt idx="62">
                  <c:v>8.47510191836067</c:v>
                </c:pt>
                <c:pt idx="63">
                  <c:v>8.47636191557485</c:v>
                </c:pt>
                <c:pt idx="64">
                  <c:v>8.47759929364172</c:v>
                </c:pt>
                <c:pt idx="65">
                  <c:v>8.47881368603777</c:v>
                </c:pt>
                <c:pt idx="66">
                  <c:v>8.48000473304808</c:v>
                </c:pt>
                <c:pt idx="67">
                  <c:v>8.48117208187287</c:v>
                </c:pt>
                <c:pt idx="68">
                  <c:v>8.48231538673197</c:v>
                </c:pt>
                <c:pt idx="69">
                  <c:v>8.48343430896728</c:v>
                </c:pt>
                <c:pt idx="70">
                  <c:v>8.48452851714309</c:v>
                </c:pt>
                <c:pt idx="71">
                  <c:v>8.48559768714422</c:v>
                </c:pt>
                <c:pt idx="72">
                  <c:v>8.48664150227203</c:v>
                </c:pt>
                <c:pt idx="73">
                  <c:v>8.48765965333826</c:v>
                </c:pt>
                <c:pt idx="74">
                  <c:v>8.48865183875661</c:v>
                </c:pt>
                <c:pt idx="75">
                  <c:v>8.48961776463201</c:v>
                </c:pt>
                <c:pt idx="76">
                  <c:v>8.49055714484778</c:v>
                </c:pt>
                <c:pt idx="77">
                  <c:v>8.49146970115029</c:v>
                </c:pt>
                <c:pt idx="78">
                  <c:v>8.49235516323143</c:v>
                </c:pt>
                <c:pt idx="79">
                  <c:v>8.49321326880865</c:v>
                </c:pt>
                <c:pt idx="80">
                  <c:v>8.49404376370268</c:v>
                </c:pt>
                <c:pt idx="81">
                  <c:v>8.4948464019128</c:v>
                </c:pt>
                <c:pt idx="82">
                  <c:v>8.4956209456897</c:v>
                </c:pt>
                <c:pt idx="83">
                  <c:v>8.49636716560594</c:v>
                </c:pt>
                <c:pt idx="84">
                  <c:v>8.49708484062387</c:v>
                </c:pt>
                <c:pt idx="85">
                  <c:v>8.49777375816111</c:v>
                </c:pt>
                <c:pt idx="86">
                  <c:v>8.49843371415355</c:v>
                </c:pt>
                <c:pt idx="87">
                  <c:v>8.49906451311576</c:v>
                </c:pt>
                <c:pt idx="88">
                  <c:v>8.4996659681989</c:v>
                </c:pt>
                <c:pt idx="89">
                  <c:v>8.50023790124609</c:v>
                </c:pt>
                <c:pt idx="90">
                  <c:v>8.50078014284516</c:v>
                </c:pt>
                <c:pt idx="91">
                  <c:v>8.50129253237883</c:v>
                </c:pt>
                <c:pt idx="92">
                  <c:v>8.50177491807231</c:v>
                </c:pt>
                <c:pt idx="93">
                  <c:v>8.50222715703823</c:v>
                </c:pt>
                <c:pt idx="94">
                  <c:v>8.50264911531898</c:v>
                </c:pt>
                <c:pt idx="95">
                  <c:v>8.50304066792639</c:v>
                </c:pt>
                <c:pt idx="96">
                  <c:v>8.50340169887873</c:v>
                </c:pt>
                <c:pt idx="97">
                  <c:v>8.5037321012351</c:v>
                </c:pt>
                <c:pt idx="98">
                  <c:v>8.50403177712709</c:v>
                </c:pt>
                <c:pt idx="99">
                  <c:v>8.50430063778776</c:v>
                </c:pt>
                <c:pt idx="100">
                  <c:v>8.50453860357796</c:v>
                </c:pt>
                <c:pt idx="101">
                  <c:v>8.50474560400988</c:v>
                </c:pt>
                <c:pt idx="102">
                  <c:v>8.50492157776797</c:v>
                </c:pt>
                <c:pt idx="103">
                  <c:v>8.50506647272708</c:v>
                </c:pt>
                <c:pt idx="104">
                  <c:v>8.50518024596791</c:v>
                </c:pt>
                <c:pt idx="105">
                  <c:v>8.50526286378969</c:v>
                </c:pt>
                <c:pt idx="106">
                  <c:v>8.50531430172024</c:v>
                </c:pt>
                <c:pt idx="107">
                  <c:v>8.50533454452312</c:v>
                </c:pt>
                <c:pt idx="108">
                  <c:v>8.50532358620222</c:v>
                </c:pt>
                <c:pt idx="109">
                  <c:v>8.50528143000351</c:v>
                </c:pt>
                <c:pt idx="110">
                  <c:v>8.50520808841405</c:v>
                </c:pt>
                <c:pt idx="111">
                  <c:v>8.50510358315836</c:v>
                </c:pt>
                <c:pt idx="112">
                  <c:v>8.50496794519191</c:v>
                </c:pt>
                <c:pt idx="113">
                  <c:v>8.50480121469199</c:v>
                </c:pt>
                <c:pt idx="114">
                  <c:v>8.50460344104581</c:v>
                </c:pt>
                <c:pt idx="115">
                  <c:v>8.50437468283586</c:v>
                </c:pt>
                <c:pt idx="116">
                  <c:v>8.50411500782257</c:v>
                </c:pt>
                <c:pt idx="117">
                  <c:v>8.50382449292421</c:v>
                </c:pt>
                <c:pt idx="118">
                  <c:v>8.50350322419415</c:v>
                </c:pt>
                <c:pt idx="119">
                  <c:v>8.50315129679533</c:v>
                </c:pt>
                <c:pt idx="120">
                  <c:v>8.50276881497209</c:v>
                </c:pt>
                <c:pt idx="121">
                  <c:v>8.50235589201929</c:v>
                </c:pt>
                <c:pt idx="122">
                  <c:v>8.50191265024876</c:v>
                </c:pt>
                <c:pt idx="123">
                  <c:v>8.50143922095305</c:v>
                </c:pt>
                <c:pt idx="124">
                  <c:v>8.50093574436656</c:v>
                </c:pt>
                <c:pt idx="125">
                  <c:v>8.50040236962398</c:v>
                </c:pt>
                <c:pt idx="126">
                  <c:v>8.49983925471613</c:v>
                </c:pt>
                <c:pt idx="127">
                  <c:v>8.49924656644316</c:v>
                </c:pt>
                <c:pt idx="128">
                  <c:v>8.49862448036516</c:v>
                </c:pt>
                <c:pt idx="129">
                  <c:v>8.49797318075009</c:v>
                </c:pt>
                <c:pt idx="130">
                  <c:v>8.49729286051931</c:v>
                </c:pt>
                <c:pt idx="131">
                  <c:v>8.4965837211903</c:v>
                </c:pt>
                <c:pt idx="132">
                  <c:v>8.4958459728171</c:v>
                </c:pt>
                <c:pt idx="133">
                  <c:v>8.49507983392799</c:v>
                </c:pt>
                <c:pt idx="134">
                  <c:v>8.49428553146083</c:v>
                </c:pt>
                <c:pt idx="135">
                  <c:v>8.49346330069577</c:v>
                </c:pt>
                <c:pt idx="136">
                  <c:v>8.49261338518562</c:v>
                </c:pt>
                <c:pt idx="137">
                  <c:v>8.49173603668369</c:v>
                </c:pt>
                <c:pt idx="138">
                  <c:v>8.49083151506919</c:v>
                </c:pt>
                <c:pt idx="139">
                  <c:v>8.48990008827029</c:v>
                </c:pt>
                <c:pt idx="140">
                  <c:v>8.48894203218472</c:v>
                </c:pt>
                <c:pt idx="141">
                  <c:v>8.48795763059808</c:v>
                </c:pt>
                <c:pt idx="142">
                  <c:v>8.48694717509977</c:v>
                </c:pt>
                <c:pt idx="143">
                  <c:v>8.48591096499659</c:v>
                </c:pt>
                <c:pt idx="144">
                  <c:v>8.48484930722413</c:v>
                </c:pt>
                <c:pt idx="145">
                  <c:v>8.48376251625582</c:v>
                </c:pt>
                <c:pt idx="146">
                  <c:v>8.4826509140098</c:v>
                </c:pt>
                <c:pt idx="147">
                  <c:v>8.48151482975352</c:v>
                </c:pt>
                <c:pt idx="148">
                  <c:v>8.48035460000628</c:v>
                </c:pt>
                <c:pt idx="149">
                  <c:v>8.47917056843949</c:v>
                </c:pt>
                <c:pt idx="150">
                  <c:v>8.4779630857749</c:v>
                </c:pt>
                <c:pt idx="151">
                  <c:v>8.4767325096807</c:v>
                </c:pt>
                <c:pt idx="152">
                  <c:v>8.47547920466558</c:v>
                </c:pt>
                <c:pt idx="153">
                  <c:v>8.47420354197077</c:v>
                </c:pt>
                <c:pt idx="154">
                  <c:v>8.47290589946004</c:v>
                </c:pt>
                <c:pt idx="155">
                  <c:v>8.47158666150782</c:v>
                </c:pt>
                <c:pt idx="156">
                  <c:v>8.47024621888531</c:v>
                </c:pt>
                <c:pt idx="157">
                  <c:v>8.46888496864475</c:v>
                </c:pt>
                <c:pt idx="158">
                  <c:v>8.46750331400178</c:v>
                </c:pt>
                <c:pt idx="159">
                  <c:v>8.46610166421606</c:v>
                </c:pt>
                <c:pt idx="160">
                  <c:v>8.46468043446996</c:v>
                </c:pt>
                <c:pt idx="161">
                  <c:v>8.46324004574567</c:v>
                </c:pt>
                <c:pt idx="162">
                  <c:v>8.46178092470042</c:v>
                </c:pt>
                <c:pt idx="163">
                  <c:v>8.46030350354018</c:v>
                </c:pt>
                <c:pt idx="164">
                  <c:v>8.45880821989154</c:v>
                </c:pt>
                <c:pt idx="165">
                  <c:v>8.45729551667218</c:v>
                </c:pt>
                <c:pt idx="166">
                  <c:v>8.45576584195961</c:v>
                </c:pt>
                <c:pt idx="167">
                  <c:v>8.45421964885845</c:v>
                </c:pt>
                <c:pt idx="168">
                  <c:v>8.45265739536625</c:v>
                </c:pt>
                <c:pt idx="169">
                  <c:v>8.45107954423779</c:v>
                </c:pt>
                <c:pt idx="170">
                  <c:v>8.44948656284804</c:v>
                </c:pt>
                <c:pt idx="171">
                  <c:v>8.44787892305368</c:v>
                </c:pt>
                <c:pt idx="172">
                  <c:v>8.44625710105336</c:v>
                </c:pt>
                <c:pt idx="173">
                  <c:v>8.44462157724666</c:v>
                </c:pt>
                <c:pt idx="174">
                  <c:v>8.44297283609172</c:v>
                </c:pt>
                <c:pt idx="175">
                  <c:v>8.44131136596185</c:v>
                </c:pt>
                <c:pt idx="176">
                  <c:v>8.43963765900075</c:v>
                </c:pt>
                <c:pt idx="177">
                  <c:v>8.43795221097683</c:v>
                </c:pt>
                <c:pt idx="178">
                  <c:v>8.4362555211363</c:v>
                </c:pt>
                <c:pt idx="179">
                  <c:v>8.4345480920553</c:v>
                </c:pt>
                <c:pt idx="180">
                  <c:v>8.43283042949106</c:v>
                </c:pt>
                <c:pt idx="181">
                  <c:v>8.43110304223206</c:v>
                </c:pt>
                <c:pt idx="182">
                  <c:v>8.4293664419473</c:v>
                </c:pt>
                <c:pt idx="183">
                  <c:v>8.42762114303481</c:v>
                </c:pt>
                <c:pt idx="184">
                  <c:v>8.42586766246922</c:v>
                </c:pt>
                <c:pt idx="185">
                  <c:v>8.42410651964865</c:v>
                </c:pt>
                <c:pt idx="186">
                  <c:v>8.42233823624085</c:v>
                </c:pt>
                <c:pt idx="187">
                  <c:v>8.42056333602869</c:v>
                </c:pt>
                <c:pt idx="188">
                  <c:v>8.41878234475499</c:v>
                </c:pt>
                <c:pt idx="189">
                  <c:v>8.41699578996681</c:v>
                </c:pt>
                <c:pt idx="190">
                  <c:v>8.41520420085918</c:v>
                </c:pt>
                <c:pt idx="191">
                  <c:v>8.41340810811833</c:v>
                </c:pt>
                <c:pt idx="192">
                  <c:v>8.41160804376454</c:v>
                </c:pt>
                <c:pt idx="193">
                  <c:v>8.40980454099449</c:v>
                </c:pt>
                <c:pt idx="194">
                  <c:v>8.40799813402337</c:v>
                </c:pt>
                <c:pt idx="195">
                  <c:v>8.40618935792661</c:v>
                </c:pt>
                <c:pt idx="196">
                  <c:v>8.40437874848142</c:v>
                </c:pt>
                <c:pt idx="197">
                  <c:v>8.40256684200803</c:v>
                </c:pt>
                <c:pt idx="198">
                  <c:v>8.40075417521091</c:v>
                </c:pt>
                <c:pt idx="199">
                  <c:v>8.39894128501969</c:v>
                </c:pt>
                <c:pt idx="200">
                  <c:v>8.39712870843023</c:v>
                </c:pt>
                <c:pt idx="201">
                  <c:v>8.39531698234545</c:v>
                </c:pt>
                <c:pt idx="202">
                  <c:v>8.39350664341637</c:v>
                </c:pt>
                <c:pt idx="203">
                  <c:v>8.3916982278831</c:v>
                </c:pt>
                <c:pt idx="204">
                  <c:v>8.38989227141605</c:v>
                </c:pt>
                <c:pt idx="205">
                  <c:v>8.38808930895721</c:v>
                </c:pt>
                <c:pt idx="206">
                  <c:v>8.38628987456171</c:v>
                </c:pt>
                <c:pt idx="207">
                  <c:v>8.38449450123965</c:v>
                </c:pt>
                <c:pt idx="208">
                  <c:v>8.38270372079818</c:v>
                </c:pt>
                <c:pt idx="209">
                  <c:v>8.38091806368403</c:v>
                </c:pt>
                <c:pt idx="210">
                  <c:v>8.37913805882631</c:v>
                </c:pt>
                <c:pt idx="211">
                  <c:v>8.37736423347989</c:v>
                </c:pt>
                <c:pt idx="212">
                  <c:v>8.37559711306922</c:v>
                </c:pt>
                <c:pt idx="213">
                  <c:v>8.37383722103267</c:v>
                </c:pt>
                <c:pt idx="214">
                  <c:v>8.37208507866751</c:v>
                </c:pt>
                <c:pt idx="215">
                  <c:v>8.37034120497545</c:v>
                </c:pt>
                <c:pt idx="216">
                  <c:v>8.36860611650896</c:v>
                </c:pt>
                <c:pt idx="217">
                  <c:v>8.36688032721826</c:v>
                </c:pt>
                <c:pt idx="218">
                  <c:v>8.36516434829902</c:v>
                </c:pt>
                <c:pt idx="219">
                  <c:v>8.36345868804101</c:v>
                </c:pt>
                <c:pt idx="220">
                  <c:v>8.3617638516775</c:v>
                </c:pt>
                <c:pt idx="221">
                  <c:v>8.36008034123562</c:v>
                </c:pt>
                <c:pt idx="222">
                  <c:v>8.35840865538767</c:v>
                </c:pt>
                <c:pt idx="223">
                  <c:v>8.35674928930335</c:v>
                </c:pt>
                <c:pt idx="224">
                  <c:v>8.35510273450315</c:v>
                </c:pt>
                <c:pt idx="225">
                  <c:v>8.35346947871274</c:v>
                </c:pt>
                <c:pt idx="226">
                  <c:v>8.35185000571847</c:v>
                </c:pt>
                <c:pt idx="227">
                  <c:v>8.35024479522411</c:v>
                </c:pt>
                <c:pt idx="228">
                  <c:v>8.34865432270872</c:v>
                </c:pt>
                <c:pt idx="229">
                  <c:v>8.34707905928586</c:v>
                </c:pt>
                <c:pt idx="230">
                  <c:v>8.34551947156396</c:v>
                </c:pt>
                <c:pt idx="231">
                  <c:v>8.34397602150819</c:v>
                </c:pt>
                <c:pt idx="232">
                  <c:v>8.34244916630357</c:v>
                </c:pt>
                <c:pt idx="233">
                  <c:v>8.34093935821957</c:v>
                </c:pt>
                <c:pt idx="234">
                  <c:v>8.33944704447613</c:v>
                </c:pt>
                <c:pt idx="235">
                  <c:v>8.3379726671112</c:v>
                </c:pt>
                <c:pt idx="236">
                  <c:v>8.33651666284979</c:v>
                </c:pt>
                <c:pt idx="237">
                  <c:v>8.33507946297462</c:v>
                </c:pt>
                <c:pt idx="238">
                  <c:v>8.33366149319839</c:v>
                </c:pt>
                <c:pt idx="239">
                  <c:v>8.33226317353761</c:v>
                </c:pt>
                <c:pt idx="240">
                  <c:v>8.33088491818828</c:v>
                </c:pt>
                <c:pt idx="241">
                  <c:v>8.32952713540312</c:v>
                </c:pt>
                <c:pt idx="242">
                  <c:v>8.3281902273707</c:v>
                </c:pt>
                <c:pt idx="243">
                  <c:v>8.32687459009627</c:v>
                </c:pt>
                <c:pt idx="244">
                  <c:v>8.32558061328447</c:v>
                </c:pt>
                <c:pt idx="245">
                  <c:v>8.3243086802239</c:v>
                </c:pt>
                <c:pt idx="246">
                  <c:v>8.32305916767361</c:v>
                </c:pt>
                <c:pt idx="247">
                  <c:v>8.32183244575145</c:v>
                </c:pt>
                <c:pt idx="248">
                  <c:v>8.32062887782446</c:v>
                </c:pt>
                <c:pt idx="249">
                  <c:v>8.31944882040126</c:v>
                </c:pt>
                <c:pt idx="250">
                  <c:v>8.3182926230264</c:v>
                </c:pt>
                <c:pt idx="251">
                  <c:v>8.31716062817688</c:v>
                </c:pt>
                <c:pt idx="252">
                  <c:v>8.31605317116066</c:v>
                </c:pt>
                <c:pt idx="253">
                  <c:v>8.31497058001735</c:v>
                </c:pt>
                <c:pt idx="254">
                  <c:v>8.31391317542105</c:v>
                </c:pt>
                <c:pt idx="255">
                  <c:v>8.31288127058537</c:v>
                </c:pt>
                <c:pt idx="256">
                  <c:v>8.31187517117061</c:v>
                </c:pt>
                <c:pt idx="257">
                  <c:v>8.31089517519329</c:v>
                </c:pt>
                <c:pt idx="258">
                  <c:v>8.3099415729378</c:v>
                </c:pt>
                <c:pt idx="259">
                  <c:v>8.30901464687048</c:v>
                </c:pt>
                <c:pt idx="260">
                  <c:v>8.30811467155591</c:v>
                </c:pt>
                <c:pt idx="261">
                  <c:v>8.30724191357558</c:v>
                </c:pt>
                <c:pt idx="262">
                  <c:v>8.30639663144897</c:v>
                </c:pt>
                <c:pt idx="263">
                  <c:v>8.30557907555691</c:v>
                </c:pt>
                <c:pt idx="264">
                  <c:v>8.30478948806747</c:v>
                </c:pt>
                <c:pt idx="265">
                  <c:v>8.3040281028642</c:v>
                </c:pt>
                <c:pt idx="266">
                  <c:v>8.30329514547684</c:v>
                </c:pt>
                <c:pt idx="267">
                  <c:v>8.30259083301457</c:v>
                </c:pt>
                <c:pt idx="268">
                  <c:v>8.30191537410162</c:v>
                </c:pt>
                <c:pt idx="269">
                  <c:v>8.30126896881555</c:v>
                </c:pt>
                <c:pt idx="270">
                  <c:v>8.30065180862793</c:v>
                </c:pt>
                <c:pt idx="271">
                  <c:v>8.30006407634765</c:v>
                </c:pt>
                <c:pt idx="272">
                  <c:v>8.29950594606677</c:v>
                </c:pt>
                <c:pt idx="273">
                  <c:v>8.29897758310895</c:v>
                </c:pt>
                <c:pt idx="274">
                  <c:v>8.29847914398046</c:v>
                </c:pt>
                <c:pt idx="275">
                  <c:v>8.29801077632387</c:v>
                </c:pt>
                <c:pt idx="276">
                  <c:v>8.29757261887426</c:v>
                </c:pt>
                <c:pt idx="277">
                  <c:v>8.29716480141815</c:v>
                </c:pt>
                <c:pt idx="278">
                  <c:v>8.29678744475507</c:v>
                </c:pt>
                <c:pt idx="279">
                  <c:v>8.29644066066177</c:v>
                </c:pt>
                <c:pt idx="280">
                  <c:v>8.29612455185908</c:v>
                </c:pt>
                <c:pt idx="281">
                  <c:v>8.29583921198153</c:v>
                </c:pt>
                <c:pt idx="282">
                  <c:v>8.29558472554959</c:v>
                </c:pt>
                <c:pt idx="283">
                  <c:v>8.29536116794462</c:v>
                </c:pt>
                <c:pt idx="284">
                  <c:v>8.29516860538659</c:v>
                </c:pt>
                <c:pt idx="285">
                  <c:v>8.29500709491441</c:v>
                </c:pt>
                <c:pt idx="286">
                  <c:v>8.29487668436905</c:v>
                </c:pt>
                <c:pt idx="287">
                  <c:v>8.29477741237941</c:v>
                </c:pt>
                <c:pt idx="288">
                  <c:v>8.29470930835082</c:v>
                </c:pt>
                <c:pt idx="289">
                  <c:v>8.29467239245635</c:v>
                </c:pt>
                <c:pt idx="290">
                  <c:v>8.29466667563087</c:v>
                </c:pt>
                <c:pt idx="291">
                  <c:v>8.29469215956774</c:v>
                </c:pt>
                <c:pt idx="292">
                  <c:v>8.29474883671837</c:v>
                </c:pt>
                <c:pt idx="293">
                  <c:v>8.29483669029445</c:v>
                </c:pt>
                <c:pt idx="294">
                  <c:v>8.29495569427287</c:v>
                </c:pt>
                <c:pt idx="295">
                  <c:v>8.2951058134035</c:v>
                </c:pt>
                <c:pt idx="296">
                  <c:v>8.29528700321957</c:v>
                </c:pt>
                <c:pt idx="297">
                  <c:v>8.2954992100509</c:v>
                </c:pt>
                <c:pt idx="298">
                  <c:v>8.29574237103973</c:v>
                </c:pt>
                <c:pt idx="299">
                  <c:v>8.2960164141594</c:v>
                </c:pt>
                <c:pt idx="300">
                  <c:v>8.29632125823566</c:v>
                </c:pt>
                <c:pt idx="301">
                  <c:v>8.29665681297071</c:v>
                </c:pt>
                <c:pt idx="302">
                  <c:v>8.29702297896994</c:v>
                </c:pt>
                <c:pt idx="303">
                  <c:v>8.29741964777139</c:v>
                </c:pt>
                <c:pt idx="304">
                  <c:v>8.2978467018779</c:v>
                </c:pt>
                <c:pt idx="305">
                  <c:v>8.29830401479184</c:v>
                </c:pt>
                <c:pt idx="306">
                  <c:v>8.29879145105265</c:v>
                </c:pt>
                <c:pt idx="307">
                  <c:v>8.29930886627694</c:v>
                </c:pt>
                <c:pt idx="308">
                  <c:v>8.29985610720125</c:v>
                </c:pt>
                <c:pt idx="309">
                  <c:v>8.30043301172746</c:v>
                </c:pt>
                <c:pt idx="310">
                  <c:v>8.30103940897079</c:v>
                </c:pt>
                <c:pt idx="311">
                  <c:v>8.30167511931046</c:v>
                </c:pt>
                <c:pt idx="312">
                  <c:v>8.30233995444281</c:v>
                </c:pt>
                <c:pt idx="313">
                  <c:v>8.30303371743719</c:v>
                </c:pt>
                <c:pt idx="314">
                  <c:v>8.30375620279419</c:v>
                </c:pt>
                <c:pt idx="315">
                  <c:v>8.30450719650657</c:v>
                </c:pt>
                <c:pt idx="316">
                  <c:v>8.30528647612265</c:v>
                </c:pt>
                <c:pt idx="317">
                  <c:v>8.30609381081216</c:v>
                </c:pt>
                <c:pt idx="318">
                  <c:v>8.30692896143466</c:v>
                </c:pt>
                <c:pt idx="319">
                  <c:v>8.30779168061037</c:v>
                </c:pt>
                <c:pt idx="320">
                  <c:v>8.30868171279341</c:v>
                </c:pt>
                <c:pt idx="321">
                  <c:v>8.30959879434753</c:v>
                </c:pt>
                <c:pt idx="322">
                  <c:v>8.31054265362419</c:v>
                </c:pt>
                <c:pt idx="323">
                  <c:v>8.31151301104303</c:v>
                </c:pt>
                <c:pt idx="324">
                  <c:v>8.31250957917467</c:v>
                </c:pt>
                <c:pt idx="325">
                  <c:v>8.31353206282589</c:v>
                </c:pt>
                <c:pt idx="326">
                  <c:v>8.314580159127</c:v>
                </c:pt>
                <c:pt idx="327">
                  <c:v>8.31565355762161</c:v>
                </c:pt>
                <c:pt idx="328">
                  <c:v>8.31675194035858</c:v>
                </c:pt>
                <c:pt idx="329">
                  <c:v>8.31787498198619</c:v>
                </c:pt>
                <c:pt idx="330">
                  <c:v>8.31902234984849</c:v>
                </c:pt>
                <c:pt idx="331">
                  <c:v>8.3201937040839</c:v>
                </c:pt>
                <c:pt idx="332">
                  <c:v>8.32138869772582</c:v>
                </c:pt>
                <c:pt idx="333">
                  <c:v>8.32260697680542</c:v>
                </c:pt>
                <c:pt idx="334">
                  <c:v>8.32384818045652</c:v>
                </c:pt>
                <c:pt idx="335">
                  <c:v>8.32511194102242</c:v>
                </c:pt>
                <c:pt idx="336">
                  <c:v>8.32639788416488</c:v>
                </c:pt>
                <c:pt idx="337">
                  <c:v>8.32770562897494</c:v>
                </c:pt>
                <c:pt idx="338">
                  <c:v>8.32903478808578</c:v>
                </c:pt>
                <c:pt idx="339">
                  <c:v>8.33038496778745</c:v>
                </c:pt>
                <c:pt idx="340">
                  <c:v>8.33175576814351</c:v>
                </c:pt>
                <c:pt idx="341">
                  <c:v>8.33314678310945</c:v>
                </c:pt>
                <c:pt idx="342">
                  <c:v>8.33455760065302</c:v>
                </c:pt>
                <c:pt idx="343">
                  <c:v>8.33598780287625</c:v>
                </c:pt>
                <c:pt idx="344">
                  <c:v>8.33743696613923</c:v>
                </c:pt>
                <c:pt idx="345">
                  <c:v>8.33890466118561</c:v>
                </c:pt>
                <c:pt idx="346">
                  <c:v>8.34039045326974</c:v>
                </c:pt>
                <c:pt idx="347">
                  <c:v>8.34189390228545</c:v>
                </c:pt>
                <c:pt idx="348">
                  <c:v>8.34341456289643</c:v>
                </c:pt>
                <c:pt idx="349">
                  <c:v>8.34495198466809</c:v>
                </c:pt>
                <c:pt idx="350">
                  <c:v>8.34650571220106</c:v>
                </c:pt>
                <c:pt idx="351">
                  <c:v>8.34807528526602</c:v>
                </c:pt>
                <c:pt idx="352">
                  <c:v>8.34966023894005</c:v>
                </c:pt>
                <c:pt idx="353">
                  <c:v>8.35126010374436</c:v>
                </c:pt>
                <c:pt idx="354">
                  <c:v>8.35287440578333</c:v>
                </c:pt>
                <c:pt idx="355">
                  <c:v>8.35450266688486</c:v>
                </c:pt>
                <c:pt idx="356">
                  <c:v>8.35614440474209</c:v>
                </c:pt>
                <c:pt idx="357">
                  <c:v>8.35779913305617</c:v>
                </c:pt>
                <c:pt idx="358">
                  <c:v>8.35946636168037</c:v>
                </c:pt>
                <c:pt idx="359">
                  <c:v>8.36114559676525</c:v>
                </c:pt>
                <c:pt idx="360">
                  <c:v>8.36283634090492</c:v>
                </c:pt>
                <c:pt idx="361">
                  <c:v>8.36453809328441</c:v>
                </c:pt>
                <c:pt idx="362">
                  <c:v>8.366250349828</c:v>
                </c:pt>
                <c:pt idx="363">
                  <c:v>8.36797260334853</c:v>
                </c:pt>
                <c:pt idx="364">
                  <c:v>8.369704343697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elow 8 m"</c:f>
              <c:strCache>
                <c:ptCount val="1"/>
                <c:pt idx="0">
                  <c:v>below 8 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at different depths'!$G$2:$G$366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Temp at different depths'!$P$2:$P$366</c:f>
              <c:numCache>
                <c:formatCode>General</c:formatCode>
                <c:ptCount val="365"/>
                <c:pt idx="0">
                  <c:v>8.40077687623429</c:v>
                </c:pt>
                <c:pt idx="1">
                  <c:v>8.40078228480035</c:v>
                </c:pt>
                <c:pt idx="2">
                  <c:v>8.40078746164599</c:v>
                </c:pt>
                <c:pt idx="3">
                  <c:v>8.40079240523778</c:v>
                </c:pt>
                <c:pt idx="4">
                  <c:v>8.40079711411137</c:v>
                </c:pt>
                <c:pt idx="5">
                  <c:v>8.40080158687195</c:v>
                </c:pt>
                <c:pt idx="6">
                  <c:v>8.40080582219466</c:v>
                </c:pt>
                <c:pt idx="7">
                  <c:v>8.40080981882493</c:v>
                </c:pt>
                <c:pt idx="8">
                  <c:v>8.40081357557894</c:v>
                </c:pt>
                <c:pt idx="9">
                  <c:v>8.4008170913439</c:v>
                </c:pt>
                <c:pt idx="10">
                  <c:v>8.40082036507839</c:v>
                </c:pt>
                <c:pt idx="11">
                  <c:v>8.40082339581272</c:v>
                </c:pt>
                <c:pt idx="12">
                  <c:v>8.40082618264914</c:v>
                </c:pt>
                <c:pt idx="13">
                  <c:v>8.40082872476216</c:v>
                </c:pt>
                <c:pt idx="14">
                  <c:v>8.4008310213988</c:v>
                </c:pt>
                <c:pt idx="15">
                  <c:v>8.40083307187875</c:v>
                </c:pt>
                <c:pt idx="16">
                  <c:v>8.40083487559466</c:v>
                </c:pt>
                <c:pt idx="17">
                  <c:v>8.40083643201224</c:v>
                </c:pt>
                <c:pt idx="18">
                  <c:v>8.40083774067047</c:v>
                </c:pt>
                <c:pt idx="19">
                  <c:v>8.4008388011817</c:v>
                </c:pt>
                <c:pt idx="20">
                  <c:v>8.40083961323181</c:v>
                </c:pt>
                <c:pt idx="21">
                  <c:v>8.40084017658025</c:v>
                </c:pt>
                <c:pt idx="22">
                  <c:v>8.40084049106016</c:v>
                </c:pt>
                <c:pt idx="23">
                  <c:v>8.40084055657839</c:v>
                </c:pt>
                <c:pt idx="24">
                  <c:v>8.40084037311553</c:v>
                </c:pt>
                <c:pt idx="25">
                  <c:v>8.40083994072592</c:v>
                </c:pt>
                <c:pt idx="26">
                  <c:v>8.40083925953764</c:v>
                </c:pt>
                <c:pt idx="27">
                  <c:v>8.40083832975246</c:v>
                </c:pt>
                <c:pt idx="28">
                  <c:v>8.4008371516458</c:v>
                </c:pt>
                <c:pt idx="29">
                  <c:v>8.40083572556663</c:v>
                </c:pt>
                <c:pt idx="30">
                  <c:v>8.40083405193735</c:v>
                </c:pt>
                <c:pt idx="31">
                  <c:v>8.40083213125373</c:v>
                </c:pt>
                <c:pt idx="32">
                  <c:v>8.40082996408467</c:v>
                </c:pt>
                <c:pt idx="33">
                  <c:v>8.40082755107213</c:v>
                </c:pt>
                <c:pt idx="34">
                  <c:v>8.40082489293085</c:v>
                </c:pt>
                <c:pt idx="35">
                  <c:v>8.4008219904482</c:v>
                </c:pt>
                <c:pt idx="36">
                  <c:v>8.40081884448394</c:v>
                </c:pt>
                <c:pt idx="37">
                  <c:v>8.40081545596992</c:v>
                </c:pt>
                <c:pt idx="38">
                  <c:v>8.40081182590985</c:v>
                </c:pt>
                <c:pt idx="39">
                  <c:v>8.400807955379</c:v>
                </c:pt>
                <c:pt idx="40">
                  <c:v>8.40080384552385</c:v>
                </c:pt>
                <c:pt idx="41">
                  <c:v>8.40079949756178</c:v>
                </c:pt>
                <c:pt idx="42">
                  <c:v>8.4007949127807</c:v>
                </c:pt>
                <c:pt idx="43">
                  <c:v>8.40079009253868</c:v>
                </c:pt>
                <c:pt idx="44">
                  <c:v>8.4007850382635</c:v>
                </c:pt>
                <c:pt idx="45">
                  <c:v>8.4007797514523</c:v>
                </c:pt>
                <c:pt idx="46">
                  <c:v>8.40077423367109</c:v>
                </c:pt>
                <c:pt idx="47">
                  <c:v>8.40076848655428</c:v>
                </c:pt>
                <c:pt idx="48">
                  <c:v>8.40076251180422</c:v>
                </c:pt>
                <c:pt idx="49">
                  <c:v>8.4007563111907</c:v>
                </c:pt>
                <c:pt idx="50">
                  <c:v>8.4007498865504</c:v>
                </c:pt>
                <c:pt idx="51">
                  <c:v>8.40074323978635</c:v>
                </c:pt>
                <c:pt idx="52">
                  <c:v>8.4007363728674</c:v>
                </c:pt>
                <c:pt idx="53">
                  <c:v>8.4007292878276</c:v>
                </c:pt>
                <c:pt idx="54">
                  <c:v>8.4007219867656</c:v>
                </c:pt>
                <c:pt idx="55">
                  <c:v>8.40071447184404</c:v>
                </c:pt>
                <c:pt idx="56">
                  <c:v>8.40070674528893</c:v>
                </c:pt>
                <c:pt idx="57">
                  <c:v>8.40069880938894</c:v>
                </c:pt>
                <c:pt idx="58">
                  <c:v>8.40069066649477</c:v>
                </c:pt>
                <c:pt idx="59">
                  <c:v>8.40068231901842</c:v>
                </c:pt>
                <c:pt idx="60">
                  <c:v>8.40067376943249</c:v>
                </c:pt>
                <c:pt idx="61">
                  <c:v>8.40066502026945</c:v>
                </c:pt>
                <c:pt idx="62">
                  <c:v>8.4006560741209</c:v>
                </c:pt>
                <c:pt idx="63">
                  <c:v>8.40064693363677</c:v>
                </c:pt>
                <c:pt idx="64">
                  <c:v>8.40063760152455</c:v>
                </c:pt>
                <c:pt idx="65">
                  <c:v>8.40062808054853</c:v>
                </c:pt>
                <c:pt idx="66">
                  <c:v>8.40061837352889</c:v>
                </c:pt>
                <c:pt idx="67">
                  <c:v>8.40060848334095</c:v>
                </c:pt>
                <c:pt idx="68">
                  <c:v>8.40059841291429</c:v>
                </c:pt>
                <c:pt idx="69">
                  <c:v>8.40058816523187</c:v>
                </c:pt>
                <c:pt idx="70">
                  <c:v>8.40057774332914</c:v>
                </c:pt>
                <c:pt idx="71">
                  <c:v>8.40056715029317</c:v>
                </c:pt>
                <c:pt idx="72">
                  <c:v>8.40055638926174</c:v>
                </c:pt>
                <c:pt idx="73">
                  <c:v>8.40054546342236</c:v>
                </c:pt>
                <c:pt idx="74">
                  <c:v>8.40053437601137</c:v>
                </c:pt>
                <c:pt idx="75">
                  <c:v>8.40052313031297</c:v>
                </c:pt>
                <c:pt idx="76">
                  <c:v>8.40051172965825</c:v>
                </c:pt>
                <c:pt idx="77">
                  <c:v>8.40050017742419</c:v>
                </c:pt>
                <c:pt idx="78">
                  <c:v>8.40048847703268</c:v>
                </c:pt>
                <c:pt idx="79">
                  <c:v>8.40047663194949</c:v>
                </c:pt>
                <c:pt idx="80">
                  <c:v>8.40046464568324</c:v>
                </c:pt>
                <c:pt idx="81">
                  <c:v>8.4004525217844</c:v>
                </c:pt>
                <c:pt idx="82">
                  <c:v>8.40044026384417</c:v>
                </c:pt>
                <c:pt idx="83">
                  <c:v>8.40042787549347</c:v>
                </c:pt>
                <c:pt idx="84">
                  <c:v>8.40041536040187</c:v>
                </c:pt>
                <c:pt idx="85">
                  <c:v>8.40040272227644</c:v>
                </c:pt>
                <c:pt idx="86">
                  <c:v>8.40038996486073</c:v>
                </c:pt>
                <c:pt idx="87">
                  <c:v>8.40037709193362</c:v>
                </c:pt>
                <c:pt idx="88">
                  <c:v>8.40036410730818</c:v>
                </c:pt>
                <c:pt idx="89">
                  <c:v>8.40035101483058</c:v>
                </c:pt>
                <c:pt idx="90">
                  <c:v>8.40033781837896</c:v>
                </c:pt>
                <c:pt idx="91">
                  <c:v>8.40032452186222</c:v>
                </c:pt>
                <c:pt idx="92">
                  <c:v>8.40031112921893</c:v>
                </c:pt>
                <c:pt idx="93">
                  <c:v>8.40029764441612</c:v>
                </c:pt>
                <c:pt idx="94">
                  <c:v>8.40028407144811</c:v>
                </c:pt>
                <c:pt idx="95">
                  <c:v>8.40027041433536</c:v>
                </c:pt>
                <c:pt idx="96">
                  <c:v>8.40025667712324</c:v>
                </c:pt>
                <c:pt idx="97">
                  <c:v>8.40024286388083</c:v>
                </c:pt>
                <c:pt idx="98">
                  <c:v>8.40022897869977</c:v>
                </c:pt>
                <c:pt idx="99">
                  <c:v>8.40021502569298</c:v>
                </c:pt>
                <c:pt idx="100">
                  <c:v>8.40020100899346</c:v>
                </c:pt>
                <c:pt idx="101">
                  <c:v>8.40018693275312</c:v>
                </c:pt>
                <c:pt idx="102">
                  <c:v>8.40017280114146</c:v>
                </c:pt>
                <c:pt idx="103">
                  <c:v>8.40015861834441</c:v>
                </c:pt>
                <c:pt idx="104">
                  <c:v>8.40014438856306</c:v>
                </c:pt>
                <c:pt idx="105">
                  <c:v>8.4001301160124</c:v>
                </c:pt>
                <c:pt idx="106">
                  <c:v>8.4001158049201</c:v>
                </c:pt>
                <c:pt idx="107">
                  <c:v>8.40010145952525</c:v>
                </c:pt>
                <c:pt idx="108">
                  <c:v>8.40008708407709</c:v>
                </c:pt>
                <c:pt idx="109">
                  <c:v>8.40007268283378</c:v>
                </c:pt>
                <c:pt idx="110">
                  <c:v>8.4000582600611</c:v>
                </c:pt>
                <c:pt idx="111">
                  <c:v>8.40004382003122</c:v>
                </c:pt>
                <c:pt idx="112">
                  <c:v>8.40002936702142</c:v>
                </c:pt>
                <c:pt idx="113">
                  <c:v>8.40001490531282</c:v>
                </c:pt>
                <c:pt idx="114">
                  <c:v>8.40000043918911</c:v>
                </c:pt>
                <c:pt idx="115">
                  <c:v>8.39998597293532</c:v>
                </c:pt>
                <c:pt idx="116">
                  <c:v>8.39997151083648</c:v>
                </c:pt>
                <c:pt idx="117">
                  <c:v>8.39995705717641</c:v>
                </c:pt>
                <c:pt idx="118">
                  <c:v>8.39994261623643</c:v>
                </c:pt>
                <c:pt idx="119">
                  <c:v>8.39992819229407</c:v>
                </c:pt>
                <c:pt idx="120">
                  <c:v>8.39991378962187</c:v>
                </c:pt>
                <c:pt idx="121">
                  <c:v>8.39989941248602</c:v>
                </c:pt>
                <c:pt idx="122">
                  <c:v>8.39988506514517</c:v>
                </c:pt>
                <c:pt idx="123">
                  <c:v>8.39987075184916</c:v>
                </c:pt>
                <c:pt idx="124">
                  <c:v>8.39985647683772</c:v>
                </c:pt>
                <c:pt idx="125">
                  <c:v>8.39984224433924</c:v>
                </c:pt>
                <c:pt idx="126">
                  <c:v>8.39982805856954</c:v>
                </c:pt>
                <c:pt idx="127">
                  <c:v>8.39981392373057</c:v>
                </c:pt>
                <c:pt idx="128">
                  <c:v>8.39979984400921</c:v>
                </c:pt>
                <c:pt idx="129">
                  <c:v>8.39978582357602</c:v>
                </c:pt>
                <c:pt idx="130">
                  <c:v>8.39977186658398</c:v>
                </c:pt>
                <c:pt idx="131">
                  <c:v>8.3997579771673</c:v>
                </c:pt>
                <c:pt idx="132">
                  <c:v>8.39974415944015</c:v>
                </c:pt>
                <c:pt idx="133">
                  <c:v>8.39973041749547</c:v>
                </c:pt>
                <c:pt idx="134">
                  <c:v>8.39971675540378</c:v>
                </c:pt>
                <c:pt idx="135">
                  <c:v>8.39970317721191</c:v>
                </c:pt>
                <c:pt idx="136">
                  <c:v>8.39968968694186</c:v>
                </c:pt>
                <c:pt idx="137">
                  <c:v>8.39967628858957</c:v>
                </c:pt>
                <c:pt idx="138">
                  <c:v>8.39966298612378</c:v>
                </c:pt>
                <c:pt idx="139">
                  <c:v>8.39964978348479</c:v>
                </c:pt>
                <c:pt idx="140">
                  <c:v>8.39963668458337</c:v>
                </c:pt>
                <c:pt idx="141">
                  <c:v>8.39962369329954</c:v>
                </c:pt>
                <c:pt idx="142">
                  <c:v>8.39961081348143</c:v>
                </c:pt>
                <c:pt idx="143">
                  <c:v>8.39959804894418</c:v>
                </c:pt>
                <c:pt idx="144">
                  <c:v>8.39958540346877</c:v>
                </c:pt>
                <c:pt idx="145">
                  <c:v>8.39957288080092</c:v>
                </c:pt>
                <c:pt idx="146">
                  <c:v>8.39956048464995</c:v>
                </c:pt>
                <c:pt idx="147">
                  <c:v>8.39954821868774</c:v>
                </c:pt>
                <c:pt idx="148">
                  <c:v>8.39953608654757</c:v>
                </c:pt>
                <c:pt idx="149">
                  <c:v>8.39952409182312</c:v>
                </c:pt>
                <c:pt idx="150">
                  <c:v>8.39951223806732</c:v>
                </c:pt>
                <c:pt idx="151">
                  <c:v>8.39950052879139</c:v>
                </c:pt>
                <c:pt idx="152">
                  <c:v>8.39948896746373</c:v>
                </c:pt>
                <c:pt idx="153">
                  <c:v>8.3994775575089</c:v>
                </c:pt>
                <c:pt idx="154">
                  <c:v>8.39946630230666</c:v>
                </c:pt>
                <c:pt idx="155">
                  <c:v>8.39945520519091</c:v>
                </c:pt>
                <c:pt idx="156">
                  <c:v>8.39944426944871</c:v>
                </c:pt>
                <c:pt idx="157">
                  <c:v>8.39943349831934</c:v>
                </c:pt>
                <c:pt idx="158">
                  <c:v>8.39942289499332</c:v>
                </c:pt>
                <c:pt idx="159">
                  <c:v>8.39941246261146</c:v>
                </c:pt>
                <c:pt idx="160">
                  <c:v>8.39940220426392</c:v>
                </c:pt>
                <c:pt idx="161">
                  <c:v>8.39939212298934</c:v>
                </c:pt>
                <c:pt idx="162">
                  <c:v>8.39938222177388</c:v>
                </c:pt>
                <c:pt idx="163">
                  <c:v>8.39937250355038</c:v>
                </c:pt>
                <c:pt idx="164">
                  <c:v>8.39936297119748</c:v>
                </c:pt>
                <c:pt idx="165">
                  <c:v>8.39935362753874</c:v>
                </c:pt>
                <c:pt idx="166">
                  <c:v>8.39934447534187</c:v>
                </c:pt>
                <c:pt idx="167">
                  <c:v>8.39933551731781</c:v>
                </c:pt>
                <c:pt idx="168">
                  <c:v>8.39932675612003</c:v>
                </c:pt>
                <c:pt idx="169">
                  <c:v>8.39931819434369</c:v>
                </c:pt>
                <c:pt idx="170">
                  <c:v>8.39930983452486</c:v>
                </c:pt>
                <c:pt idx="171">
                  <c:v>8.3993016791398</c:v>
                </c:pt>
                <c:pt idx="172">
                  <c:v>8.39929373060422</c:v>
                </c:pt>
                <c:pt idx="173">
                  <c:v>8.39928599127255</c:v>
                </c:pt>
                <c:pt idx="174">
                  <c:v>8.39927846343726</c:v>
                </c:pt>
                <c:pt idx="175">
                  <c:v>8.39927114932817</c:v>
                </c:pt>
                <c:pt idx="176">
                  <c:v>8.39926405111179</c:v>
                </c:pt>
                <c:pt idx="177">
                  <c:v>8.39925717089067</c:v>
                </c:pt>
                <c:pt idx="178">
                  <c:v>8.39925051070282</c:v>
                </c:pt>
                <c:pt idx="179">
                  <c:v>8.39924407252103</c:v>
                </c:pt>
                <c:pt idx="180">
                  <c:v>8.39923785825237</c:v>
                </c:pt>
                <c:pt idx="181">
                  <c:v>8.39923186973755</c:v>
                </c:pt>
                <c:pt idx="182">
                  <c:v>8.39922610875045</c:v>
                </c:pt>
                <c:pt idx="183">
                  <c:v>8.39922057699751</c:v>
                </c:pt>
                <c:pt idx="184">
                  <c:v>8.3992152761173</c:v>
                </c:pt>
                <c:pt idx="185">
                  <c:v>8.39921020767999</c:v>
                </c:pt>
                <c:pt idx="186">
                  <c:v>8.3992053731869</c:v>
                </c:pt>
                <c:pt idx="187">
                  <c:v>8.39920077407005</c:v>
                </c:pt>
                <c:pt idx="188">
                  <c:v>8.39919641169176</c:v>
                </c:pt>
                <c:pt idx="189">
                  <c:v>8.39919228734419</c:v>
                </c:pt>
                <c:pt idx="190">
                  <c:v>8.39918840224902</c:v>
                </c:pt>
                <c:pt idx="191">
                  <c:v>8.39918475755705</c:v>
                </c:pt>
                <c:pt idx="192">
                  <c:v>8.39918135434788</c:v>
                </c:pt>
                <c:pt idx="193">
                  <c:v>8.39917819362957</c:v>
                </c:pt>
                <c:pt idx="194">
                  <c:v>8.39917527633836</c:v>
                </c:pt>
                <c:pt idx="195">
                  <c:v>8.39917260333837</c:v>
                </c:pt>
                <c:pt idx="196">
                  <c:v>8.39917017542138</c:v>
                </c:pt>
                <c:pt idx="197">
                  <c:v>8.39916799330655</c:v>
                </c:pt>
                <c:pt idx="198">
                  <c:v>8.39916605764026</c:v>
                </c:pt>
                <c:pt idx="199">
                  <c:v>8.39916436899586</c:v>
                </c:pt>
                <c:pt idx="200">
                  <c:v>8.39916292787355</c:v>
                </c:pt>
                <c:pt idx="201">
                  <c:v>8.39916173470021</c:v>
                </c:pt>
                <c:pt idx="202">
                  <c:v>8.39916078982925</c:v>
                </c:pt>
                <c:pt idx="203">
                  <c:v>8.39916009354057</c:v>
                </c:pt>
                <c:pt idx="204">
                  <c:v>8.3991596460404</c:v>
                </c:pt>
                <c:pt idx="205">
                  <c:v>8.39915944746131</c:v>
                </c:pt>
                <c:pt idx="206">
                  <c:v>8.39915949786212</c:v>
                </c:pt>
                <c:pt idx="207">
                  <c:v>8.39915979722789</c:v>
                </c:pt>
                <c:pt idx="208">
                  <c:v>8.39916034546995</c:v>
                </c:pt>
                <c:pt idx="209">
                  <c:v>8.39916114242591</c:v>
                </c:pt>
                <c:pt idx="210">
                  <c:v>8.39916218785969</c:v>
                </c:pt>
                <c:pt idx="211">
                  <c:v>8.39916348146164</c:v>
                </c:pt>
                <c:pt idx="212">
                  <c:v>8.39916502284857</c:v>
                </c:pt>
                <c:pt idx="213">
                  <c:v>8.39916681156392</c:v>
                </c:pt>
                <c:pt idx="214">
                  <c:v>8.39916884707783</c:v>
                </c:pt>
                <c:pt idx="215">
                  <c:v>8.39917112878739</c:v>
                </c:pt>
                <c:pt idx="216">
                  <c:v>8.39917365601671</c:v>
                </c:pt>
                <c:pt idx="217">
                  <c:v>8.39917642801722</c:v>
                </c:pt>
                <c:pt idx="218">
                  <c:v>8.39917944396781</c:v>
                </c:pt>
                <c:pt idx="219">
                  <c:v>8.39918270297514</c:v>
                </c:pt>
                <c:pt idx="220">
                  <c:v>8.39918620407386</c:v>
                </c:pt>
                <c:pt idx="221">
                  <c:v>8.39918994622689</c:v>
                </c:pt>
                <c:pt idx="222">
                  <c:v>8.39919392832579</c:v>
                </c:pt>
                <c:pt idx="223">
                  <c:v>8.39919814919101</c:v>
                </c:pt>
                <c:pt idx="224">
                  <c:v>8.3992026075723</c:v>
                </c:pt>
                <c:pt idx="225">
                  <c:v>8.39920730214903</c:v>
                </c:pt>
                <c:pt idx="226">
                  <c:v>8.39921223153063</c:v>
                </c:pt>
                <c:pt idx="227">
                  <c:v>8.39921739425697</c:v>
                </c:pt>
                <c:pt idx="228">
                  <c:v>8.39922278879879</c:v>
                </c:pt>
                <c:pt idx="229">
                  <c:v>8.39922841355818</c:v>
                </c:pt>
                <c:pt idx="230">
                  <c:v>8.39923426686904</c:v>
                </c:pt>
                <c:pt idx="231">
                  <c:v>8.39924034699754</c:v>
                </c:pt>
                <c:pt idx="232">
                  <c:v>8.39924665214271</c:v>
                </c:pt>
                <c:pt idx="233">
                  <c:v>8.39925318043689</c:v>
                </c:pt>
                <c:pt idx="234">
                  <c:v>8.39925992994635</c:v>
                </c:pt>
                <c:pt idx="235">
                  <c:v>8.39926689867179</c:v>
                </c:pt>
                <c:pt idx="236">
                  <c:v>8.39927408454904</c:v>
                </c:pt>
                <c:pt idx="237">
                  <c:v>8.39928148544955</c:v>
                </c:pt>
                <c:pt idx="238">
                  <c:v>8.3992890991811</c:v>
                </c:pt>
                <c:pt idx="239">
                  <c:v>8.39929692348844</c:v>
                </c:pt>
                <c:pt idx="240">
                  <c:v>8.39930495605394</c:v>
                </c:pt>
                <c:pt idx="241">
                  <c:v>8.39931319449825</c:v>
                </c:pt>
                <c:pt idx="242">
                  <c:v>8.39932163638108</c:v>
                </c:pt>
                <c:pt idx="243">
                  <c:v>8.39933027920186</c:v>
                </c:pt>
                <c:pt idx="244">
                  <c:v>8.3993391204005</c:v>
                </c:pt>
                <c:pt idx="245">
                  <c:v>8.39934815735815</c:v>
                </c:pt>
                <c:pt idx="246">
                  <c:v>8.39935738739798</c:v>
                </c:pt>
                <c:pt idx="247">
                  <c:v>8.39936680778595</c:v>
                </c:pt>
                <c:pt idx="248">
                  <c:v>8.39937641573166</c:v>
                </c:pt>
                <c:pt idx="249">
                  <c:v>8.39938620838913</c:v>
                </c:pt>
                <c:pt idx="250">
                  <c:v>8.3993961828577</c:v>
                </c:pt>
                <c:pt idx="251">
                  <c:v>8.39940633618281</c:v>
                </c:pt>
                <c:pt idx="252">
                  <c:v>8.39941666535696</c:v>
                </c:pt>
                <c:pt idx="253">
                  <c:v>8.39942716732055</c:v>
                </c:pt>
                <c:pt idx="254">
                  <c:v>8.39943783896278</c:v>
                </c:pt>
                <c:pt idx="255">
                  <c:v>8.39944867712262</c:v>
                </c:pt>
                <c:pt idx="256">
                  <c:v>8.3994596785897</c:v>
                </c:pt>
                <c:pt idx="257">
                  <c:v>8.39947084010527</c:v>
                </c:pt>
                <c:pt idx="258">
                  <c:v>8.39948215836319</c:v>
                </c:pt>
                <c:pt idx="259">
                  <c:v>8.39949363001087</c:v>
                </c:pt>
                <c:pt idx="260">
                  <c:v>8.3995052516503</c:v>
                </c:pt>
                <c:pt idx="261">
                  <c:v>8.39951701983903</c:v>
                </c:pt>
                <c:pt idx="262">
                  <c:v>8.39952893109122</c:v>
                </c:pt>
                <c:pt idx="263">
                  <c:v>8.39954098187864</c:v>
                </c:pt>
                <c:pt idx="264">
                  <c:v>8.39955316863172</c:v>
                </c:pt>
                <c:pt idx="265">
                  <c:v>8.39956548774063</c:v>
                </c:pt>
                <c:pt idx="266">
                  <c:v>8.39957793555632</c:v>
                </c:pt>
                <c:pt idx="267">
                  <c:v>8.39959050839164</c:v>
                </c:pt>
                <c:pt idx="268">
                  <c:v>8.39960320252238</c:v>
                </c:pt>
                <c:pt idx="269">
                  <c:v>8.39961601418842</c:v>
                </c:pt>
                <c:pt idx="270">
                  <c:v>8.39962893959482</c:v>
                </c:pt>
                <c:pt idx="271">
                  <c:v>8.39964197491294</c:v>
                </c:pt>
                <c:pt idx="272">
                  <c:v>8.3996551162816</c:v>
                </c:pt>
                <c:pt idx="273">
                  <c:v>8.3996683598082</c:v>
                </c:pt>
                <c:pt idx="274">
                  <c:v>8.39968170156987</c:v>
                </c:pt>
                <c:pt idx="275">
                  <c:v>8.39969513761466</c:v>
                </c:pt>
                <c:pt idx="276">
                  <c:v>8.39970866396267</c:v>
                </c:pt>
                <c:pt idx="277">
                  <c:v>8.39972227660726</c:v>
                </c:pt>
                <c:pt idx="278">
                  <c:v>8.39973597151625</c:v>
                </c:pt>
                <c:pt idx="279">
                  <c:v>8.39974974463305</c:v>
                </c:pt>
                <c:pt idx="280">
                  <c:v>8.39976359187795</c:v>
                </c:pt>
                <c:pt idx="281">
                  <c:v>8.39977750914925</c:v>
                </c:pt>
                <c:pt idx="282">
                  <c:v>8.39979149232452</c:v>
                </c:pt>
                <c:pt idx="283">
                  <c:v>8.39980553726181</c:v>
                </c:pt>
                <c:pt idx="284">
                  <c:v>8.39981963980086</c:v>
                </c:pt>
                <c:pt idx="285">
                  <c:v>8.39983379576437</c:v>
                </c:pt>
                <c:pt idx="286">
                  <c:v>8.3998480009592</c:v>
                </c:pt>
                <c:pt idx="287">
                  <c:v>8.39986225117764</c:v>
                </c:pt>
                <c:pt idx="288">
                  <c:v>8.39987654219862</c:v>
                </c:pt>
                <c:pt idx="289">
                  <c:v>8.39989086978902</c:v>
                </c:pt>
                <c:pt idx="290">
                  <c:v>8.39990522970486</c:v>
                </c:pt>
                <c:pt idx="291">
                  <c:v>8.39991961769258</c:v>
                </c:pt>
                <c:pt idx="292">
                  <c:v>8.39993402949033</c:v>
                </c:pt>
                <c:pt idx="293">
                  <c:v>8.39994846082919</c:v>
                </c:pt>
                <c:pt idx="294">
                  <c:v>8.39996290743446</c:v>
                </c:pt>
                <c:pt idx="295">
                  <c:v>8.39997736502691</c:v>
                </c:pt>
                <c:pt idx="296">
                  <c:v>8.39999182932406</c:v>
                </c:pt>
                <c:pt idx="297">
                  <c:v>8.40000629604145</c:v>
                </c:pt>
                <c:pt idx="298">
                  <c:v>8.40002076089388</c:v>
                </c:pt>
                <c:pt idx="299">
                  <c:v>8.40003521959674</c:v>
                </c:pt>
                <c:pt idx="300">
                  <c:v>8.40004966786721</c:v>
                </c:pt>
                <c:pt idx="301">
                  <c:v>8.40006410142557</c:v>
                </c:pt>
                <c:pt idx="302">
                  <c:v>8.40007851599645</c:v>
                </c:pt>
                <c:pt idx="303">
                  <c:v>8.40009290731013</c:v>
                </c:pt>
                <c:pt idx="304">
                  <c:v>8.40010727110376</c:v>
                </c:pt>
                <c:pt idx="305">
                  <c:v>8.40012160312263</c:v>
                </c:pt>
                <c:pt idx="306">
                  <c:v>8.40013589912147</c:v>
                </c:pt>
                <c:pt idx="307">
                  <c:v>8.40015015486566</c:v>
                </c:pt>
                <c:pt idx="308">
                  <c:v>8.4001643661325</c:v>
                </c:pt>
                <c:pt idx="309">
                  <c:v>8.40017852871249</c:v>
                </c:pt>
                <c:pt idx="310">
                  <c:v>8.40019263841052</c:v>
                </c:pt>
                <c:pt idx="311">
                  <c:v>8.40020669104717</c:v>
                </c:pt>
                <c:pt idx="312">
                  <c:v>8.40022068245991</c:v>
                </c:pt>
                <c:pt idx="313">
                  <c:v>8.40023460850434</c:v>
                </c:pt>
                <c:pt idx="314">
                  <c:v>8.40024846505544</c:v>
                </c:pt>
                <c:pt idx="315">
                  <c:v>8.40026224800875</c:v>
                </c:pt>
                <c:pt idx="316">
                  <c:v>8.40027595328163</c:v>
                </c:pt>
                <c:pt idx="317">
                  <c:v>8.40028957681445</c:v>
                </c:pt>
                <c:pt idx="318">
                  <c:v>8.40030311457178</c:v>
                </c:pt>
                <c:pt idx="319">
                  <c:v>8.4003165625436</c:v>
                </c:pt>
                <c:pt idx="320">
                  <c:v>8.4003299167465</c:v>
                </c:pt>
                <c:pt idx="321">
                  <c:v>8.40034317322482</c:v>
                </c:pt>
                <c:pt idx="322">
                  <c:v>8.40035632805188</c:v>
                </c:pt>
                <c:pt idx="323">
                  <c:v>8.40036937733108</c:v>
                </c:pt>
                <c:pt idx="324">
                  <c:v>8.40038231719709</c:v>
                </c:pt>
                <c:pt idx="325">
                  <c:v>8.400395143817</c:v>
                </c:pt>
                <c:pt idx="326">
                  <c:v>8.40040785339145</c:v>
                </c:pt>
                <c:pt idx="327">
                  <c:v>8.40042044215573</c:v>
                </c:pt>
                <c:pt idx="328">
                  <c:v>8.40043290638092</c:v>
                </c:pt>
                <c:pt idx="329">
                  <c:v>8.400445242375</c:v>
                </c:pt>
                <c:pt idx="330">
                  <c:v>8.40045744648393</c:v>
                </c:pt>
                <c:pt idx="331">
                  <c:v>8.40046951509274</c:v>
                </c:pt>
                <c:pt idx="332">
                  <c:v>8.40048144462657</c:v>
                </c:pt>
                <c:pt idx="333">
                  <c:v>8.40049323155179</c:v>
                </c:pt>
                <c:pt idx="334">
                  <c:v>8.40050487237699</c:v>
                </c:pt>
                <c:pt idx="335">
                  <c:v>8.40051636365405</c:v>
                </c:pt>
                <c:pt idx="336">
                  <c:v>8.40052770197913</c:v>
                </c:pt>
                <c:pt idx="337">
                  <c:v>8.40053888399373</c:v>
                </c:pt>
                <c:pt idx="338">
                  <c:v>8.4005499063856</c:v>
                </c:pt>
                <c:pt idx="339">
                  <c:v>8.40056076588982</c:v>
                </c:pt>
                <c:pt idx="340">
                  <c:v>8.40057145928969</c:v>
                </c:pt>
                <c:pt idx="341">
                  <c:v>8.40058198341772</c:v>
                </c:pt>
                <c:pt idx="342">
                  <c:v>8.40059233515656</c:v>
                </c:pt>
                <c:pt idx="343">
                  <c:v>8.40060251143992</c:v>
                </c:pt>
                <c:pt idx="344">
                  <c:v>8.4006125092535</c:v>
                </c:pt>
                <c:pt idx="345">
                  <c:v>8.40062232563584</c:v>
                </c:pt>
                <c:pt idx="346">
                  <c:v>8.40063195767923</c:v>
                </c:pt>
                <c:pt idx="347">
                  <c:v>8.40064140253056</c:v>
                </c:pt>
                <c:pt idx="348">
                  <c:v>8.40065065739218</c:v>
                </c:pt>
                <c:pt idx="349">
                  <c:v>8.40065971952271</c:v>
                </c:pt>
                <c:pt idx="350">
                  <c:v>8.40066858623786</c:v>
                </c:pt>
                <c:pt idx="351">
                  <c:v>8.40067725491121</c:v>
                </c:pt>
                <c:pt idx="352">
                  <c:v>8.40068572297503</c:v>
                </c:pt>
                <c:pt idx="353">
                  <c:v>8.40069398792098</c:v>
                </c:pt>
                <c:pt idx="354">
                  <c:v>8.40070204730092</c:v>
                </c:pt>
                <c:pt idx="355">
                  <c:v>8.40070989872756</c:v>
                </c:pt>
                <c:pt idx="356">
                  <c:v>8.40071753987526</c:v>
                </c:pt>
                <c:pt idx="357">
                  <c:v>8.40072496848061</c:v>
                </c:pt>
                <c:pt idx="358">
                  <c:v>8.4007321823432</c:v>
                </c:pt>
                <c:pt idx="359">
                  <c:v>8.4007391793262</c:v>
                </c:pt>
                <c:pt idx="360">
                  <c:v>8.40074595735706</c:v>
                </c:pt>
                <c:pt idx="361">
                  <c:v>8.40075251442803</c:v>
                </c:pt>
                <c:pt idx="362">
                  <c:v>8.40075884859686</c:v>
                </c:pt>
                <c:pt idx="363">
                  <c:v>8.4007649579873</c:v>
                </c:pt>
                <c:pt idx="364">
                  <c:v>8.4007708407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5292"/>
        <c:axId val="70161293"/>
      </c:lineChart>
      <c:catAx>
        <c:axId val="42235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1293"/>
        <c:crossesAt val="0"/>
        <c:auto val="1"/>
        <c:lblAlgn val="ctr"/>
        <c:lblOffset val="100"/>
        <c:noMultiLvlLbl val="0"/>
      </c:catAx>
      <c:valAx>
        <c:axId val="70161293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5292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17629505292"/>
          <c:y val="0.361723322126759"/>
          <c:w val="0.131580174383364"/>
          <c:h val="0.27456107583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0</xdr:row>
      <xdr:rowOff>123480</xdr:rowOff>
    </xdr:from>
    <xdr:to>
      <xdr:col>13</xdr:col>
      <xdr:colOff>31644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809640" y="123480"/>
        <a:ext cx="77205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6437263953</cdr:x>
      <cdr:y>0.885506163615988</cdr:y>
    </cdr:from>
    <cdr:to>
      <cdr:x>0.709749615330816</cdr:x>
      <cdr:y>0.933756692815341</cdr:y>
    </cdr:to>
    <cdr:sp>
      <cdr:nvSpPr>
        <cdr:cNvPr id="1" name="TextBox 1"/>
        <cdr:cNvSpPr/>
      </cdr:nvSpPr>
      <cdr:spPr>
        <a:xfrm>
          <a:off x="3013200" y="5120280"/>
          <a:ext cx="2466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ay of the 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7488226791626</cdr:x>
      <cdr:y>0.400759556717719</cdr:y>
    </cdr:from>
    <cdr:to>
      <cdr:x>0.0435025877745139</cdr:x>
      <cdr:y>0.801021043456606</cdr:y>
    </cdr:to>
    <cdr:sp>
      <cdr:nvSpPr>
        <cdr:cNvPr id="2" name="TextBox 2"/>
        <cdr:cNvSpPr/>
      </cdr:nvSpPr>
      <cdr:spPr>
        <a:xfrm>
          <a:off x="160200" y="2317320"/>
          <a:ext cx="175680" cy="23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488226791626</cdr:x>
      <cdr:y>0.335761424480139</cdr:y>
    </cdr:from>
    <cdr:to>
      <cdr:x>0.0469995803608896</cdr:x>
      <cdr:y>0.657514630805628</cdr:y>
    </cdr:to>
    <cdr:sp>
      <cdr:nvSpPr>
        <cdr:cNvPr id="3" name="TextBox 3"/>
        <cdr:cNvSpPr/>
      </cdr:nvSpPr>
      <cdr:spPr>
        <a:xfrm rot="16200000">
          <a:off x="-668520" y="2770200"/>
          <a:ext cx="1860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emperature (deg. 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1243064298037</cdr:x>
      <cdr:y>0.00298841987299216</cdr:y>
    </cdr:from>
    <cdr:to>
      <cdr:x>0.713759500163193</cdr:x>
      <cdr:y>0.0829909102228863</cdr:y>
    </cdr:to>
    <cdr:sp>
      <cdr:nvSpPr>
        <cdr:cNvPr id="4" name="TextBox 4"/>
        <cdr:cNvSpPr/>
      </cdr:nvSpPr>
      <cdr:spPr>
        <a:xfrm>
          <a:off x="1708200" y="17280"/>
          <a:ext cx="380268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Ground Temperature at Different Depths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7" style="0" width="14.14"/>
    <col collapsed="false" customWidth="true" hidden="false" outlineLevel="0" max="11" min="11" style="1" width="9.14"/>
    <col collapsed="false" customWidth="true" hidden="false" outlineLevel="0" max="20" min="20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 t="s">
        <v>2</v>
      </c>
      <c r="F1" s="2"/>
      <c r="G1" s="2" t="s">
        <v>3</v>
      </c>
      <c r="H1" s="2" t="s">
        <v>0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T1" s="0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customFormat="false" ht="15" hidden="false" customHeight="false" outlineLevel="0" collapsed="false">
      <c r="A2" s="0" t="s">
        <v>18</v>
      </c>
      <c r="B2" s="0" t="n">
        <v>4.1</v>
      </c>
      <c r="D2" s="0" t="s">
        <v>19</v>
      </c>
      <c r="E2" s="0" t="n">
        <v>0</v>
      </c>
      <c r="F2" s="0" t="n">
        <v>1</v>
      </c>
      <c r="G2" s="0" t="n">
        <v>1</v>
      </c>
      <c r="H2" s="0" t="s">
        <v>18</v>
      </c>
      <c r="I2" s="0" t="n">
        <f aca="false">$B$14-$B$15*EXP(-$E$2*SQRT(3.141/(365*$B$16)))*COS((2*3.141/365)*(G2-$B$17-($E$2/2)*SQRT(365/(3.141*$B$16))))</f>
        <v>-4.6419587124737</v>
      </c>
      <c r="J2" s="0" t="n">
        <f aca="false">$B$14-$B$15*EXP(-1*SQRT(3.141/(365*$B$16)))*COS((2*3.141/365)*(G2-$B$17-(1/2)*SQRT(365/(3.141*$B$16))))</f>
        <v>7.58455759753695</v>
      </c>
      <c r="K2" s="1" t="n">
        <f aca="false">$B$14-$B$15*EXP(-1.5*SQRT(3.141/(365*$B$16)))*COS((2*3.141/365)*(G2-$B$17-(1.5/2)*SQRT(365/(3.141*$B$16))))</f>
        <v>9.23129882678886</v>
      </c>
      <c r="L2" s="0" t="n">
        <f aca="false">$B$14-$B$15*EXP(-$E$3*SQRT(3.141/(365*$B$16)))*COS((2*3.141/365)*(G2-$B$17-($E$3/2)*SQRT(365/(3.141*$B$16))))</f>
        <v>9.39192125595145</v>
      </c>
      <c r="M2" s="0" t="n">
        <f aca="false">$B$14-$B$15*EXP(-3*SQRT(3.141/(365*$B$16)))*COS((2*3.141/365)*(G2-$B$17-(3/2)*SQRT(365/(3.141*$B$16))))</f>
        <v>8.68343277557337</v>
      </c>
      <c r="N2" s="0" t="n">
        <f aca="false">$B$14-$B$15*EXP(-$E$4*SQRT(3.141/(365*$B$16)))*COS((2*3.141/365)*(G2-$B$17-($E$4/2)*SQRT(365/(3.141*$B$16))))</f>
        <v>8.3715652569572</v>
      </c>
      <c r="O2" s="0" t="n">
        <f aca="false">$B$14-$B$15*EXP(-$E$5*SQRT(3.141/(365*$B$16)))*COS((2*3.141/365)*(G2-$B$17-($E$5/2)*SQRT(365/(3.141*$B$16))))</f>
        <v>8.39588308365109</v>
      </c>
      <c r="P2" s="0" t="n">
        <f aca="false">$B$14-$B$15*EXP(-$E$6*SQRT(3.141/(365*$B$16)))*COS((2*3.141/365)*(G2-$B$17-($E$6/2)*SQRT(365/(3.141*$B$16))))</f>
        <v>8.40077687623429</v>
      </c>
      <c r="Q2" s="0" t="n">
        <f aca="false">$B$14-$B$15*EXP(-$E$10*SQRT(3.141/(365*$B$16)))*COS((2*3.141/365)*(G2-$B$17-($E$10/2)*SQRT(365/(3.141*$B$16))))</f>
        <v>8.4</v>
      </c>
      <c r="T2" s="0" t="s">
        <v>20</v>
      </c>
      <c r="U2" s="4" t="n">
        <f aca="false">AVERAGE(J2:J32)</f>
        <v>6.64703077505858</v>
      </c>
      <c r="V2" s="4" t="n">
        <f aca="false">AVERAGE(K2:K32)</f>
        <v>8.69214126267151</v>
      </c>
      <c r="W2" s="5" t="n">
        <f aca="false">AVERAGE(L2:L32)</f>
        <v>9.18686888465697</v>
      </c>
      <c r="X2" s="6" t="n">
        <f aca="false">AVERAGE(M2:M32)</f>
        <v>8.72364892864873</v>
      </c>
    </row>
    <row r="3" customFormat="false" ht="15" hidden="false" customHeight="false" outlineLevel="0" collapsed="false">
      <c r="A3" s="0" t="s">
        <v>21</v>
      </c>
      <c r="B3" s="0" t="n">
        <v>4.5</v>
      </c>
      <c r="D3" s="0" t="s">
        <v>22</v>
      </c>
      <c r="E3" s="0" t="n">
        <v>2</v>
      </c>
      <c r="F3" s="0" t="n">
        <v>2</v>
      </c>
      <c r="G3" s="0" t="n">
        <v>2</v>
      </c>
      <c r="I3" s="0" t="n">
        <f aca="false">$B$14-$B$15*EXP(-$E$2*SQRT(3.141/(365*$B$16)))*COS((2*3.141/365)*(G3-$B$17-($E$2/2)*SQRT(365/(3.141*$B$16))))</f>
        <v>-4.67507544036176</v>
      </c>
      <c r="J3" s="0" t="n">
        <f aca="false">$B$14-$B$15*EXP(-1*SQRT(3.141/(365*$B$16)))*COS((2*3.141/365)*(G3-$B$17-(1/2)*SQRT(365/(3.141*$B$16))))</f>
        <v>7.51824650377892</v>
      </c>
      <c r="K3" s="1" t="n">
        <f aca="false">$B$14-$B$15*EXP(-1.5*SQRT(3.141/(365*$B$16)))*COS((2*3.141/365)*(G3-$B$17-(1.5/2)*SQRT(365/(3.141*$B$16))))</f>
        <v>9.19692362894475</v>
      </c>
      <c r="L3" s="0" t="n">
        <f aca="false">$B$14-$B$15*EXP(-$E$3*SQRT(3.141/(365*$B$16)))*COS((2*3.141/365)*(G3-$B$17-($E$3/2)*SQRT(365/(3.141*$B$16))))</f>
        <v>9.38080146522088</v>
      </c>
      <c r="M3" s="0" t="n">
        <f aca="false">$B$14-$B$15*EXP(-3*SQRT(3.141/(365*$B$16)))*COS((2*3.141/365)*(G3-$B$17-(3/2)*SQRT(365/(3.141*$B$16))))</f>
        <v>8.68699559271804</v>
      </c>
      <c r="N3" s="0" t="n">
        <f aca="false">$B$14-$B$15*EXP(-$E$4*SQRT(3.141/(365*$B$16)))*COS((2*3.141/365)*(G3-$B$17-($E$4/2)*SQRT(365/(3.141*$B$16))))</f>
        <v>8.37331499290183</v>
      </c>
      <c r="O3" s="0" t="n">
        <f aca="false">$B$14-$B$15*EXP(-$E$5*SQRT(3.141/(365*$B$16)))*COS((2*3.141/365)*(G3-$B$17-($E$5/2)*SQRT(365/(3.141*$B$16))))</f>
        <v>8.39573807544976</v>
      </c>
      <c r="P3" s="0" t="n">
        <f aca="false">$B$14-$B$15*EXP(-$E$6*SQRT(3.141/(365*$B$16)))*COS((2*3.141/365)*(G3-$B$17-($E$6/2)*SQRT(365/(3.141*$B$16))))</f>
        <v>8.40078228480035</v>
      </c>
      <c r="Q3" s="0" t="n">
        <f aca="false">$B$14-$B$15*EXP(-$E$10*SQRT(3.141/(365*$B$16)))*COS((2*3.141/365)*(G3-$B$17-($E$10/2)*SQRT(365/(3.141*$B$16))))</f>
        <v>8.4</v>
      </c>
      <c r="T3" s="0" t="s">
        <v>23</v>
      </c>
      <c r="U3" s="4" t="n">
        <f aca="false">AVERAGE(J33:J60)</f>
        <v>5.16800530071157</v>
      </c>
      <c r="V3" s="4" t="n">
        <f aca="false">AVERAGE(K33:K60)</f>
        <v>7.62711124959733</v>
      </c>
      <c r="W3" s="5" t="n">
        <f aca="false">AVERAGE(L33:L60)</f>
        <v>8.67035560478506</v>
      </c>
      <c r="X3" s="6" t="n">
        <f aca="false">AVERAGE(M33:M60)</f>
        <v>8.74611291564962</v>
      </c>
    </row>
    <row r="4" customFormat="false" ht="15" hidden="false" customHeight="false" outlineLevel="0" collapsed="false">
      <c r="A4" s="0" t="s">
        <v>24</v>
      </c>
      <c r="B4" s="0" t="n">
        <v>6.1</v>
      </c>
      <c r="D4" s="0" t="s">
        <v>25</v>
      </c>
      <c r="E4" s="0" t="n">
        <v>4</v>
      </c>
      <c r="F4" s="0" t="n">
        <v>3</v>
      </c>
      <c r="G4" s="0" t="n">
        <v>3</v>
      </c>
      <c r="I4" s="0" t="n">
        <f aca="false">$B$14-$B$15*EXP(-$E$2*SQRT(3.141/(365*$B$16)))*COS((2*3.141/365)*(G4-$B$17-($E$2/2)*SQRT(365/(3.141*$B$16))))</f>
        <v>-4.70431920284156</v>
      </c>
      <c r="J4" s="0" t="n">
        <f aca="false">$B$14-$B$15*EXP(-1*SQRT(3.141/(365*$B$16)))*COS((2*3.141/365)*(G4-$B$17-(1/2)*SQRT(365/(3.141*$B$16))))</f>
        <v>7.45219659404272</v>
      </c>
      <c r="K4" s="1" t="n">
        <f aca="false">$B$14-$B$15*EXP(-1.5*SQRT(3.141/(365*$B$16)))*COS((2*3.141/365)*(G4-$B$17-(1.5/2)*SQRT(365/(3.141*$B$16))))</f>
        <v>9.16231237451633</v>
      </c>
      <c r="L4" s="0" t="n">
        <f aca="false">$B$14-$B$15*EXP(-$E$3*SQRT(3.141/(365*$B$16)))*COS((2*3.141/365)*(G4-$B$17-($E$3/2)*SQRT(365/(3.141*$B$16))))</f>
        <v>9.36939115148994</v>
      </c>
      <c r="M4" s="0" t="n">
        <f aca="false">$B$14-$B$15*EXP(-3*SQRT(3.141/(365*$B$16)))*COS((2*3.141/365)*(G4-$B$17-(3/2)*SQRT(365/(3.141*$B$16))))</f>
        <v>8.6904733989572</v>
      </c>
      <c r="N4" s="0" t="n">
        <f aca="false">$B$14-$B$15*EXP(-$E$4*SQRT(3.141/(365*$B$16)))*COS((2*3.141/365)*(G4-$B$17-($E$4/2)*SQRT(365/(3.141*$B$16))))</f>
        <v>8.37507263320693</v>
      </c>
      <c r="O4" s="0" t="n">
        <f aca="false">$B$14-$B$15*EXP(-$E$5*SQRT(3.141/(365*$B$16)))*COS((2*3.141/365)*(G4-$B$17-($E$5/2)*SQRT(365/(3.141*$B$16))))</f>
        <v>8.39559432967222</v>
      </c>
      <c r="P4" s="0" t="n">
        <f aca="false">$B$14-$B$15*EXP(-$E$6*SQRT(3.141/(365*$B$16)))*COS((2*3.141/365)*(G4-$B$17-($E$6/2)*SQRT(365/(3.141*$B$16))))</f>
        <v>8.40078746164599</v>
      </c>
      <c r="Q4" s="0" t="n">
        <f aca="false">$B$14-$B$15*EXP(-$E$10*SQRT(3.141/(365*$B$16)))*COS((2*3.141/365)*(G4-$B$17-($E$10/2)*SQRT(365/(3.141*$B$16))))</f>
        <v>8.4</v>
      </c>
      <c r="T4" s="0" t="s">
        <v>24</v>
      </c>
      <c r="U4" s="4" t="n">
        <f aca="false">AVERAGE(J61:J91)</f>
        <v>4.51676807082863</v>
      </c>
      <c r="V4" s="4" t="n">
        <f aca="false">AVERAGE(K61:K91)</f>
        <v>6.76003583774905</v>
      </c>
      <c r="W4" s="5" t="n">
        <f aca="false">AVERAGE(L61:L91)</f>
        <v>8.08459803081969</v>
      </c>
      <c r="X4" s="6" t="n">
        <f aca="false">AVERAGE(M61:M91)</f>
        <v>8.67992941727715</v>
      </c>
    </row>
    <row r="5" customFormat="false" ht="15" hidden="false" customHeight="false" outlineLevel="0" collapsed="false">
      <c r="A5" s="0" t="s">
        <v>26</v>
      </c>
      <c r="B5" s="0" t="n">
        <v>7.7</v>
      </c>
      <c r="D5" s="0" t="s">
        <v>27</v>
      </c>
      <c r="E5" s="0" t="n">
        <v>6</v>
      </c>
      <c r="F5" s="0" t="n">
        <v>4</v>
      </c>
      <c r="G5" s="0" t="n">
        <v>4</v>
      </c>
      <c r="I5" s="0" t="n">
        <f aca="false">$B$14-$B$15*EXP(-$E$2*SQRT(3.141/(365*$B$16)))*COS((2*3.141/365)*(G5-$B$17-($E$2/2)*SQRT(365/(3.141*$B$16))))</f>
        <v>-4.72968133762424</v>
      </c>
      <c r="J5" s="0" t="n">
        <f aca="false">$B$14-$B$15*EXP(-1*SQRT(3.141/(365*$B$16)))*COS((2*3.141/365)*(G5-$B$17-(1/2)*SQRT(365/(3.141*$B$16))))</f>
        <v>7.38642743295856</v>
      </c>
      <c r="K5" s="1" t="n">
        <f aca="false">$B$14-$B$15*EXP(-1.5*SQRT(3.141/(365*$B$16)))*COS((2*3.141/365)*(G5-$B$17-(1.5/2)*SQRT(365/(3.141*$B$16))))</f>
        <v>9.12747531569618</v>
      </c>
      <c r="L5" s="0" t="n">
        <f aca="false">$B$14-$B$15*EXP(-$E$3*SQRT(3.141/(365*$B$16)))*COS((2*3.141/365)*(G5-$B$17-($E$3/2)*SQRT(365/(3.141*$B$16))))</f>
        <v>9.35769369460529</v>
      </c>
      <c r="M5" s="0" t="n">
        <f aca="false">$B$14-$B$15*EXP(-3*SQRT(3.141/(365*$B$16)))*COS((2*3.141/365)*(G5-$B$17-(3/2)*SQRT(365/(3.141*$B$16))))</f>
        <v>8.69386516413056</v>
      </c>
      <c r="N5" s="0" t="n">
        <f aca="false">$B$14-$B$15*EXP(-$E$4*SQRT(3.141/(365*$B$16)))*COS((2*3.141/365)*(G5-$B$17-($E$4/2)*SQRT(365/(3.141*$B$16))))</f>
        <v>8.37683765724223</v>
      </c>
      <c r="O5" s="0" t="n">
        <f aca="false">$B$14-$B$15*EXP(-$E$5*SQRT(3.141/(365*$B$16)))*COS((2*3.141/365)*(G5-$B$17-($E$5/2)*SQRT(365/(3.141*$B$16))))</f>
        <v>8.39545188889738</v>
      </c>
      <c r="P5" s="0" t="n">
        <f aca="false">$B$14-$B$15*EXP(-$E$6*SQRT(3.141/(365*$B$16)))*COS((2*3.141/365)*(G5-$B$17-($E$6/2)*SQRT(365/(3.141*$B$16))))</f>
        <v>8.40079240523778</v>
      </c>
      <c r="Q5" s="0" t="n">
        <f aca="false">$B$14-$B$15*EXP(-$E$10*SQRT(3.141/(365*$B$16)))*COS((2*3.141/365)*(G5-$B$17-($E$10/2)*SQRT(365/(3.141*$B$16))))</f>
        <v>8.4</v>
      </c>
      <c r="T5" s="0" t="s">
        <v>28</v>
      </c>
      <c r="U5" s="4" t="n">
        <f aca="false">AVERAGE(J92:J121)</f>
        <v>4.86329303072976</v>
      </c>
      <c r="V5" s="4" t="n">
        <f aca="false">AVERAGE(K92:K121)</f>
        <v>6.29698566019707</v>
      </c>
      <c r="W5" s="5" t="n">
        <f aca="false">AVERAGE(L92:L121)</f>
        <v>7.56426537440425</v>
      </c>
      <c r="X5" s="6" t="n">
        <f aca="false">AVERAGE(M92:M121)</f>
        <v>8.53850542987591</v>
      </c>
    </row>
    <row r="6" customFormat="false" ht="15" hidden="false" customHeight="false" outlineLevel="0" collapsed="false">
      <c r="A6" s="0" t="s">
        <v>29</v>
      </c>
      <c r="B6" s="0" t="n">
        <v>11.1</v>
      </c>
      <c r="D6" s="0" t="s">
        <v>30</v>
      </c>
      <c r="E6" s="0" t="n">
        <v>8</v>
      </c>
      <c r="F6" s="0" t="n">
        <v>5</v>
      </c>
      <c r="G6" s="0" t="n">
        <v>5</v>
      </c>
      <c r="I6" s="0" t="n">
        <f aca="false">$B$14-$B$15*EXP(-$E$2*SQRT(3.141/(365*$B$16)))*COS((2*3.141/365)*(G6-$B$17-($E$2/2)*SQRT(365/(3.141*$B$16))))</f>
        <v>-4.75115433219705</v>
      </c>
      <c r="J6" s="0" t="n">
        <f aca="false">$B$14-$B$15*EXP(-1*SQRT(3.141/(365*$B$16)))*COS((2*3.141/365)*(G6-$B$17-(1/2)*SQRT(365/(3.141*$B$16))))</f>
        <v>7.32095850199612</v>
      </c>
      <c r="K6" s="1" t="n">
        <f aca="false">$B$14-$B$15*EXP(-1.5*SQRT(3.141/(365*$B$16)))*COS((2*3.141/365)*(G6-$B$17-(1.5/2)*SQRT(365/(3.141*$B$16))))</f>
        <v>9.09242277156231</v>
      </c>
      <c r="L6" s="0" t="n">
        <f aca="false">$B$14-$B$15*EXP(-$E$3*SQRT(3.141/(365*$B$16)))*COS((2*3.141/365)*(G6-$B$17-($E$3/2)*SQRT(365/(3.141*$B$16))))</f>
        <v>9.34571255946825</v>
      </c>
      <c r="M6" s="0" t="n">
        <f aca="false">$B$14-$B$15*EXP(-3*SQRT(3.141/(365*$B$16)))*COS((2*3.141/365)*(G6-$B$17-(3/2)*SQRT(365/(3.141*$B$16))))</f>
        <v>8.69716988356407</v>
      </c>
      <c r="N6" s="0" t="n">
        <f aca="false">$B$14-$B$15*EXP(-$E$4*SQRT(3.141/(365*$B$16)))*COS((2*3.141/365)*(G6-$B$17-($E$4/2)*SQRT(365/(3.141*$B$16))))</f>
        <v>8.3786095421903</v>
      </c>
      <c r="O6" s="0" t="n">
        <f aca="false">$B$14-$B$15*EXP(-$E$5*SQRT(3.141/(365*$B$16)))*COS((2*3.141/365)*(G6-$B$17-($E$5/2)*SQRT(365/(3.141*$B$16))))</f>
        <v>8.3953107953176</v>
      </c>
      <c r="P6" s="0" t="n">
        <f aca="false">$B$14-$B$15*EXP(-$E$6*SQRT(3.141/(365*$B$16)))*COS((2*3.141/365)*(G6-$B$17-($E$6/2)*SQRT(365/(3.141*$B$16))))</f>
        <v>8.40079711411137</v>
      </c>
      <c r="Q6" s="0" t="n">
        <f aca="false">$B$14-$B$15*EXP(-$E$10*SQRT(3.141/(365*$B$16)))*COS((2*3.141/365)*(G6-$B$17-($E$10/2)*SQRT(365/(3.141*$B$16))))</f>
        <v>8.4</v>
      </c>
      <c r="T6" s="0" t="s">
        <v>29</v>
      </c>
      <c r="U6" s="4" t="n">
        <f aca="false">AVERAGE(J122:J152)</f>
        <v>6.1668323881752</v>
      </c>
      <c r="V6" s="4" t="n">
        <f aca="false">AVERAGE(K122:K152)</f>
        <v>6.40300015747416</v>
      </c>
      <c r="W6" s="5" t="n">
        <f aca="false">AVERAGE(L122:L152)</f>
        <v>7.27007813409787</v>
      </c>
      <c r="X6" s="6" t="n">
        <f aca="false">AVERAGE(M122:M152)</f>
        <v>8.35960259797864</v>
      </c>
    </row>
    <row r="7" customFormat="false" ht="15" hidden="false" customHeight="false" outlineLevel="0" collapsed="false">
      <c r="A7" s="0" t="s">
        <v>31</v>
      </c>
      <c r="B7" s="0" t="n">
        <v>13.5</v>
      </c>
      <c r="D7" s="0" t="s">
        <v>32</v>
      </c>
      <c r="E7" s="0" t="n">
        <v>10</v>
      </c>
      <c r="F7" s="0" t="n">
        <v>6</v>
      </c>
      <c r="G7" s="0" t="n">
        <v>6</v>
      </c>
      <c r="I7" s="0" t="n">
        <f aca="false">$B$14-$B$15*EXP(-$E$2*SQRT(3.141/(365*$B$16)))*COS((2*3.141/365)*(G7-$B$17-($E$2/2)*SQRT(365/(3.141*$B$16))))</f>
        <v>-4.76873182604869</v>
      </c>
      <c r="J7" s="0" t="n">
        <f aca="false">$B$14-$B$15*EXP(-1*SQRT(3.141/(365*$B$16)))*COS((2*3.141/365)*(G7-$B$17-(1/2)*SQRT(365/(3.141*$B$16))))</f>
        <v>7.25580919369398</v>
      </c>
      <c r="K7" s="1" t="n">
        <f aca="false">$B$14-$B$15*EXP(-1.5*SQRT(3.141/(365*$B$16)))*COS((2*3.141/365)*(G7-$B$17-(1.5/2)*SQRT(365/(3.141*$B$16))))</f>
        <v>9.05716512502163</v>
      </c>
      <c r="L7" s="0" t="n">
        <f aca="false">$B$14-$B$15*EXP(-$E$3*SQRT(3.141/(365*$B$16)))*COS((2*3.141/365)*(G7-$B$17-($E$3/2)*SQRT(365/(3.141*$B$16))))</f>
        <v>9.33345129500838</v>
      </c>
      <c r="M7" s="0" t="n">
        <f aca="false">$B$14-$B$15*EXP(-3*SQRT(3.141/(365*$B$16)))*COS((2*3.141/365)*(G7-$B$17-(3/2)*SQRT(365/(3.141*$B$16))))</f>
        <v>8.70038657836746</v>
      </c>
      <c r="N7" s="0" t="n">
        <f aca="false">$B$14-$B$15*EXP(-$E$4*SQRT(3.141/(365*$B$16)))*COS((2*3.141/365)*(G7-$B$17-($E$4/2)*SQRT(365/(3.141*$B$16))))</f>
        <v>8.38038776320149</v>
      </c>
      <c r="O7" s="0" t="n">
        <f aca="false">$B$14-$B$15*EXP(-$E$5*SQRT(3.141/(365*$B$16)))*COS((2*3.141/365)*(G7-$B$17-($E$5/2)*SQRT(365/(3.141*$B$16))))</f>
        <v>8.39517109072618</v>
      </c>
      <c r="P7" s="0" t="n">
        <f aca="false">$B$14-$B$15*EXP(-$E$6*SQRT(3.141/(365*$B$16)))*COS((2*3.141/365)*(G7-$B$17-($E$6/2)*SQRT(365/(3.141*$B$16))))</f>
        <v>8.40080158687195</v>
      </c>
      <c r="Q7" s="0" t="n">
        <f aca="false">$B$14-$B$15*EXP(-$E$10*SQRT(3.141/(365*$B$16)))*COS((2*3.141/365)*(G7-$B$17-($E$10/2)*SQRT(365/(3.141*$B$16))))</f>
        <v>8.4</v>
      </c>
      <c r="T7" s="0" t="s">
        <v>31</v>
      </c>
      <c r="U7" s="4" t="n">
        <f aca="false">AVERAGE(J153:J182)</f>
        <v>8.06880853942119</v>
      </c>
      <c r="V7" s="4" t="n">
        <f aca="false">AVERAGE(K153:K182)</f>
        <v>7.0441639989623</v>
      </c>
      <c r="W7" s="5" t="n">
        <f aca="false">AVERAGE(L153:L182)</f>
        <v>7.27868357943459</v>
      </c>
      <c r="X7" s="6" t="n">
        <f aca="false">AVERAGE(M153:M182)</f>
        <v>8.19152532687471</v>
      </c>
    </row>
    <row r="8" customFormat="false" ht="15" hidden="false" customHeight="false" outlineLevel="0" collapsed="false">
      <c r="A8" s="0" t="s">
        <v>33</v>
      </c>
      <c r="B8" s="0" t="n">
        <v>15.5</v>
      </c>
      <c r="D8" s="0" t="s">
        <v>34</v>
      </c>
      <c r="E8" s="0" t="n">
        <v>15</v>
      </c>
      <c r="F8" s="0" t="n">
        <v>7</v>
      </c>
      <c r="G8" s="0" t="n">
        <v>7</v>
      </c>
      <c r="I8" s="0" t="n">
        <f aca="false">$B$14-$B$15*EXP(-$E$2*SQRT(3.141/(365*$B$16)))*COS((2*3.141/365)*(G8-$B$17-($E$2/2)*SQRT(365/(3.141*$B$16))))</f>
        <v>-4.78240861255332</v>
      </c>
      <c r="J8" s="0" t="n">
        <f aca="false">$B$14-$B$15*EXP(-1*SQRT(3.141/(365*$B$16)))*COS((2*3.141/365)*(G8-$B$17-(1/2)*SQRT(365/(3.141*$B$16))))</f>
        <v>7.19099880591535</v>
      </c>
      <c r="K8" s="1" t="n">
        <f aca="false">$B$14-$B$15*EXP(-1.5*SQRT(3.141/(365*$B$16)))*COS((2*3.141/365)*(G8-$B$17-(1.5/2)*SQRT(365/(3.141*$B$16))))</f>
        <v>9.02171281973436</v>
      </c>
      <c r="L8" s="0" t="n">
        <f aca="false">$B$14-$B$15*EXP(-$E$3*SQRT(3.141/(365*$B$16)))*COS((2*3.141/365)*(G8-$B$17-($E$3/2)*SQRT(365/(3.141*$B$16))))</f>
        <v>9.32091353313232</v>
      </c>
      <c r="M8" s="0" t="n">
        <f aca="false">$B$14-$B$15*EXP(-3*SQRT(3.141/(365*$B$16)))*COS((2*3.141/365)*(G8-$B$17-(3/2)*SQRT(365/(3.141*$B$16))))</f>
        <v>8.70351429572423</v>
      </c>
      <c r="N8" s="0" t="n">
        <f aca="false">$B$14-$B$15*EXP(-$E$4*SQRT(3.141/(365*$B$16)))*COS((2*3.141/365)*(G8-$B$17-($E$4/2)*SQRT(365/(3.141*$B$16))))</f>
        <v>8.38217179354931</v>
      </c>
      <c r="O8" s="0" t="n">
        <f aca="false">$B$14-$B$15*EXP(-$E$5*SQRT(3.141/(365*$B$16)))*COS((2*3.141/365)*(G8-$B$17-($E$5/2)*SQRT(365/(3.141*$B$16))))</f>
        <v>8.39503281650497</v>
      </c>
      <c r="P8" s="0" t="n">
        <f aca="false">$B$14-$B$15*EXP(-$E$6*SQRT(3.141/(365*$B$16)))*COS((2*3.141/365)*(G8-$B$17-($E$6/2)*SQRT(365/(3.141*$B$16))))</f>
        <v>8.40080582219466</v>
      </c>
      <c r="Q8" s="0" t="n">
        <f aca="false">$B$14-$B$15*EXP(-$E$10*SQRT(3.141/(365*$B$16)))*COS((2*3.141/365)*(G8-$B$17-($E$10/2)*SQRT(365/(3.141*$B$16))))</f>
        <v>8.4</v>
      </c>
      <c r="T8" s="0" t="s">
        <v>33</v>
      </c>
      <c r="U8" s="4" t="n">
        <f aca="false">AVERAGE(J183:J213)</f>
        <v>10.0604033667044</v>
      </c>
      <c r="V8" s="4" t="n">
        <f aca="false">AVERAGE(K183:K213)</f>
        <v>8.05220996695291</v>
      </c>
      <c r="W8" s="5" t="n">
        <f aca="false">AVERAGE(L183:L213)</f>
        <v>7.59071138008885</v>
      </c>
      <c r="X8" s="6" t="n">
        <f aca="false">AVERAGE(M183:M213)</f>
        <v>8.07986021132616</v>
      </c>
    </row>
    <row r="9" customFormat="false" ht="15" hidden="false" customHeight="false" outlineLevel="0" collapsed="false">
      <c r="A9" s="0" t="s">
        <v>35</v>
      </c>
      <c r="B9" s="0" t="n">
        <v>15</v>
      </c>
      <c r="D9" s="0" t="s">
        <v>36</v>
      </c>
      <c r="E9" s="0" t="n">
        <v>20</v>
      </c>
      <c r="F9" s="0" t="n">
        <v>8</v>
      </c>
      <c r="G9" s="0" t="n">
        <v>8</v>
      </c>
      <c r="I9" s="0" t="n">
        <f aca="false">$B$14-$B$15*EXP(-$E$2*SQRT(3.141/(365*$B$16)))*COS((2*3.141/365)*(G9-$B$17-($E$2/2)*SQRT(365/(3.141*$B$16))))</f>
        <v>-4.79218064051282</v>
      </c>
      <c r="J9" s="0" t="n">
        <f aca="false">$B$14-$B$15*EXP(-1*SQRT(3.141/(365*$B$16)))*COS((2*3.141/365)*(G9-$B$17-(1/2)*SQRT(365/(3.141*$B$16))))</f>
        <v>7.12654653613188</v>
      </c>
      <c r="K9" s="1" t="n">
        <f aca="false">$B$14-$B$15*EXP(-1.5*SQRT(3.141/(365*$B$16)))*COS((2*3.141/365)*(G9-$B$17-(1.5/2)*SQRT(365/(3.141*$B$16))))</f>
        <v>8.98607635702057</v>
      </c>
      <c r="L9" s="0" t="n">
        <f aca="false">$B$14-$B$15*EXP(-$E$3*SQRT(3.141/(365*$B$16)))*COS((2*3.141/365)*(G9-$B$17-($E$3/2)*SQRT(365/(3.141*$B$16))))</f>
        <v>9.30810298764792</v>
      </c>
      <c r="M9" s="0" t="n">
        <f aca="false">$B$14-$B$15*EXP(-3*SQRT(3.141/(365*$B$16)))*COS((2*3.141/365)*(G9-$B$17-(3/2)*SQRT(365/(3.141*$B$16))))</f>
        <v>8.70655210917385</v>
      </c>
      <c r="N9" s="0" t="n">
        <f aca="false">$B$14-$B$15*EXP(-$E$4*SQRT(3.141/(365*$B$16)))*COS((2*3.141/365)*(G9-$B$17-($E$4/2)*SQRT(365/(3.141*$B$16))))</f>
        <v>8.3839611047865</v>
      </c>
      <c r="O9" s="0" t="n">
        <f aca="false">$B$14-$B$15*EXP(-$E$5*SQRT(3.141/(365*$B$16)))*COS((2*3.141/365)*(G9-$B$17-($E$5/2)*SQRT(365/(3.141*$B$16))))</f>
        <v>8.39489601361217</v>
      </c>
      <c r="P9" s="0" t="n">
        <f aca="false">$B$14-$B$15*EXP(-$E$6*SQRT(3.141/(365*$B$16)))*COS((2*3.141/365)*(G9-$B$17-($E$6/2)*SQRT(365/(3.141*$B$16))))</f>
        <v>8.40080981882493</v>
      </c>
      <c r="Q9" s="0" t="n">
        <f aca="false">$B$14-$B$15*EXP(-$E$10*SQRT(3.141/(365*$B$16)))*COS((2*3.141/365)*(G9-$B$17-($E$10/2)*SQRT(365/(3.141*$B$16))))</f>
        <v>8.4</v>
      </c>
      <c r="T9" s="0" t="s">
        <v>37</v>
      </c>
      <c r="U9" s="4" t="n">
        <f aca="false">AVERAGE(J214:J244)</f>
        <v>11.6236123132303</v>
      </c>
      <c r="V9" s="4" t="n">
        <f aca="false">AVERAGE(K214:K244)</f>
        <v>9.17001710532912</v>
      </c>
      <c r="W9" s="5" t="n">
        <f aca="false">AVERAGE(L214:L244)</f>
        <v>8.12956514958527</v>
      </c>
      <c r="X9" s="6" t="n">
        <f aca="false">AVERAGE(M214:M244)</f>
        <v>8.0546190618644</v>
      </c>
    </row>
    <row r="10" customFormat="false" ht="15" hidden="false" customHeight="false" outlineLevel="0" collapsed="false">
      <c r="A10" s="0" t="s">
        <v>38</v>
      </c>
      <c r="B10" s="0" t="n">
        <v>12.6</v>
      </c>
      <c r="D10" s="0" t="s">
        <v>39</v>
      </c>
      <c r="E10" s="0" t="n">
        <v>50</v>
      </c>
      <c r="F10" s="0" t="n">
        <v>9</v>
      </c>
      <c r="G10" s="0" t="n">
        <v>9</v>
      </c>
      <c r="I10" s="0" t="n">
        <f aca="false">$B$14-$B$15*EXP(-$E$2*SQRT(3.141/(365*$B$16)))*COS((2*3.141/365)*(G10-$B$17-($E$2/2)*SQRT(365/(3.141*$B$16))))</f>
        <v>-4.79804501535681</v>
      </c>
      <c r="J10" s="0" t="n">
        <f aca="false">$B$14-$B$15*EXP(-1*SQRT(3.141/(365*$B$16)))*COS((2*3.141/365)*(G10-$B$17-(1/2)*SQRT(365/(3.141*$B$16))))</f>
        <v>7.06247147573715</v>
      </c>
      <c r="K10" s="1" t="n">
        <f aca="false">$B$14-$B$15*EXP(-1.5*SQRT(3.141/(365*$B$16)))*COS((2*3.141/365)*(G10-$B$17-(1.5/2)*SQRT(365/(3.141*$B$16))))</f>
        <v>8.95026629274955</v>
      </c>
      <c r="L10" s="0" t="n">
        <f aca="false">$B$14-$B$15*EXP(-$E$3*SQRT(3.141/(365*$B$16)))*COS((2*3.141/365)*(G10-$B$17-($E$3/2)*SQRT(365/(3.141*$B$16))))</f>
        <v>9.29502345316424</v>
      </c>
      <c r="M10" s="0" t="n">
        <f aca="false">$B$14-$B$15*EXP(-3*SQRT(3.141/(365*$B$16)))*COS((2*3.141/365)*(G10-$B$17-(3/2)*SQRT(365/(3.141*$B$16))))</f>
        <v>8.70949911888624</v>
      </c>
      <c r="N10" s="0" t="n">
        <f aca="false">$B$14-$B$15*EXP(-$E$4*SQRT(3.141/(365*$B$16)))*COS((2*3.141/365)*(G10-$B$17-($E$4/2)*SQRT(365/(3.141*$B$16))))</f>
        <v>8.38575516690154</v>
      </c>
      <c r="O10" s="0" t="n">
        <f aca="false">$B$14-$B$15*EXP(-$E$5*SQRT(3.141/(365*$B$16)))*COS((2*3.141/365)*(G10-$B$17-($E$5/2)*SQRT(365/(3.141*$B$16))))</f>
        <v>8.39476072257013</v>
      </c>
      <c r="P10" s="0" t="n">
        <f aca="false">$B$14-$B$15*EXP(-$E$6*SQRT(3.141/(365*$B$16)))*COS((2*3.141/365)*(G10-$B$17-($E$6/2)*SQRT(365/(3.141*$B$16))))</f>
        <v>8.40081357557894</v>
      </c>
      <c r="Q10" s="0" t="n">
        <f aca="false">$B$14-$B$15*EXP(-$E$10*SQRT(3.141/(365*$B$16)))*COS((2*3.141/365)*(G10-$B$17-($E$10/2)*SQRT(365/(3.141*$B$16))))</f>
        <v>8.4</v>
      </c>
      <c r="T10" s="0" t="s">
        <v>40</v>
      </c>
      <c r="U10" s="4" t="n">
        <f aca="false">AVERAGE(J245:J274)</f>
        <v>12.2913959431322</v>
      </c>
      <c r="V10" s="4" t="n">
        <f aca="false">AVERAGE(K245:K274)</f>
        <v>10.0636185336716</v>
      </c>
      <c r="W10" s="5" t="n">
        <f aca="false">AVERAGE(L245:L274)</f>
        <v>8.73425171994109</v>
      </c>
      <c r="X10" s="6" t="n">
        <f aca="false">AVERAGE(M245:M274)</f>
        <v>8.12334316862307</v>
      </c>
    </row>
    <row r="11" customFormat="false" ht="15" hidden="false" customHeight="false" outlineLevel="0" collapsed="false">
      <c r="A11" s="0" t="s">
        <v>41</v>
      </c>
      <c r="B11" s="0" t="n">
        <v>9.9</v>
      </c>
      <c r="D11" s="0" t="s">
        <v>42</v>
      </c>
      <c r="E11" s="0" t="n">
        <v>100</v>
      </c>
      <c r="F11" s="0" t="n">
        <v>10</v>
      </c>
      <c r="G11" s="0" t="n">
        <v>10</v>
      </c>
      <c r="I11" s="0" t="n">
        <f aca="false">$B$14-$B$15*EXP(-$E$2*SQRT(3.141/(365*$B$16)))*COS((2*3.141/365)*(G11-$B$17-($E$2/2)*SQRT(365/(3.141*$B$16))))</f>
        <v>-4.8</v>
      </c>
      <c r="J11" s="0" t="n">
        <f aca="false">$B$14-$B$15*EXP(-1*SQRT(3.141/(365*$B$16)))*COS((2*3.141/365)*(G11-$B$17-(1/2)*SQRT(365/(3.141*$B$16))))</f>
        <v>6.99879260439163</v>
      </c>
      <c r="K11" s="1" t="n">
        <f aca="false">$B$14-$B$15*EXP(-1.5*SQRT(3.141/(365*$B$16)))*COS((2*3.141/365)*(G11-$B$17-(1.5/2)*SQRT(365/(3.141*$B$16))))</f>
        <v>8.91429323421308</v>
      </c>
      <c r="L11" s="0" t="n">
        <f aca="false">$B$14-$B$15*EXP(-$E$3*SQRT(3.141/(365*$B$16)))*COS((2*3.141/365)*(G11-$B$17-($E$3/2)*SQRT(365/(3.141*$B$16))))</f>
        <v>9.28167880396749</v>
      </c>
      <c r="M11" s="0" t="n">
        <f aca="false">$B$14-$B$15*EXP(-3*SQRT(3.141/(365*$B$16)))*COS((2*3.141/365)*(G11-$B$17-(3/2)*SQRT(365/(3.141*$B$16))))</f>
        <v>8.71235445192825</v>
      </c>
      <c r="N11" s="0" t="n">
        <f aca="false">$B$14-$B$15*EXP(-$E$4*SQRT(3.141/(365*$B$16)))*COS((2*3.141/365)*(G11-$B$17-($E$4/2)*SQRT(365/(3.141*$B$16))))</f>
        <v>8.38755344847566</v>
      </c>
      <c r="O11" s="0" t="n">
        <f aca="false">$B$14-$B$15*EXP(-$E$5*SQRT(3.141/(365*$B$16)))*COS((2*3.141/365)*(G11-$B$17-($E$5/2)*SQRT(365/(3.141*$B$16))))</f>
        <v>8.39462698345338</v>
      </c>
      <c r="P11" s="0" t="n">
        <f aca="false">$B$14-$B$15*EXP(-$E$6*SQRT(3.141/(365*$B$16)))*COS((2*3.141/365)*(G11-$B$17-($E$6/2)*SQRT(365/(3.141*$B$16))))</f>
        <v>8.4008170913439</v>
      </c>
      <c r="Q11" s="0" t="n">
        <f aca="false">$B$14-$B$15*EXP(-$E$10*SQRT(3.141/(365*$B$16)))*COS((2*3.141/365)*(G11-$B$17-($E$10/2)*SQRT(365/(3.141*$B$16))))</f>
        <v>8.4</v>
      </c>
      <c r="T11" s="0" t="s">
        <v>43</v>
      </c>
      <c r="U11" s="4" t="n">
        <f aca="false">AVERAGE(J275:J305)</f>
        <v>11.9061881953256</v>
      </c>
      <c r="V11" s="4" t="n">
        <f aca="false">AVERAGE(K275:K305)</f>
        <v>10.5070534928723</v>
      </c>
      <c r="W11" s="5" t="n">
        <f aca="false">AVERAGE(L275:L305)</f>
        <v>9.24849152409124</v>
      </c>
      <c r="X11" s="6" t="n">
        <f aca="false">AVERAGE(M275:M305)</f>
        <v>8.26692916614826</v>
      </c>
    </row>
    <row r="12" customFormat="false" ht="15" hidden="false" customHeight="false" outlineLevel="0" collapsed="false">
      <c r="A12" s="0" t="s">
        <v>44</v>
      </c>
      <c r="B12" s="0" t="n">
        <v>6.5</v>
      </c>
      <c r="F12" s="0" t="n">
        <v>11</v>
      </c>
      <c r="G12" s="0" t="n">
        <v>11</v>
      </c>
      <c r="I12" s="0" t="n">
        <f aca="false">$B$14-$B$15*EXP(-$E$2*SQRT(3.141/(365*$B$16)))*COS((2*3.141/365)*(G12-$B$17-($E$2/2)*SQRT(365/(3.141*$B$16))))</f>
        <v>-4.79804501535681</v>
      </c>
      <c r="J12" s="0" t="n">
        <f aca="false">$B$14-$B$15*EXP(-1*SQRT(3.141/(365*$B$16)))*COS((2*3.141/365)*(G12-$B$17-(1/2)*SQRT(365/(3.141*$B$16))))</f>
        <v>6.9355287844007</v>
      </c>
      <c r="K12" s="1" t="n">
        <f aca="false">$B$14-$B$15*EXP(-1.5*SQRT(3.141/(365*$B$16)))*COS((2*3.141/365)*(G12-$B$17-(1.5/2)*SQRT(365/(3.141*$B$16))))</f>
        <v>8.87816783698342</v>
      </c>
      <c r="L12" s="0" t="n">
        <f aca="false">$B$14-$B$15*EXP(-$E$3*SQRT(3.141/(365*$B$16)))*COS((2*3.141/365)*(G12-$B$17-($E$3/2)*SQRT(365/(3.141*$B$16))))</f>
        <v>9.26807299287347</v>
      </c>
      <c r="M12" s="0" t="n">
        <f aca="false">$B$14-$B$15*EXP(-3*SQRT(3.141/(365*$B$16)))*COS((2*3.141/365)*(G12-$B$17-(3/2)*SQRT(365/(3.141*$B$16))))</f>
        <v>8.71511726252226</v>
      </c>
      <c r="N12" s="0" t="n">
        <f aca="false">$B$14-$B$15*EXP(-$E$4*SQRT(3.141/(365*$B$16)))*COS((2*3.141/365)*(G12-$B$17-($E$4/2)*SQRT(365/(3.141*$B$16))))</f>
        <v>8.38935541684026</v>
      </c>
      <c r="O12" s="0" t="n">
        <f aca="false">$B$14-$B$15*EXP(-$E$5*SQRT(3.141/(365*$B$16)))*COS((2*3.141/365)*(G12-$B$17-($E$5/2)*SQRT(365/(3.141*$B$16))))</f>
        <v>8.39449483587675</v>
      </c>
      <c r="P12" s="0" t="n">
        <f aca="false">$B$14-$B$15*EXP(-$E$6*SQRT(3.141/(365*$B$16)))*COS((2*3.141/365)*(G12-$B$17-($E$6/2)*SQRT(365/(3.141*$B$16))))</f>
        <v>8.40082036507839</v>
      </c>
      <c r="Q12" s="0" t="n">
        <f aca="false">$B$14-$B$15*EXP(-$E$10*SQRT(3.141/(365*$B$16)))*COS((2*3.141/365)*(G12-$B$17-($E$10/2)*SQRT(365/(3.141*$B$16))))</f>
        <v>8.4</v>
      </c>
      <c r="T12" s="0" t="s">
        <v>45</v>
      </c>
      <c r="U12" s="4" t="n">
        <f aca="false">AVERAGE(J306:J335)</f>
        <v>10.5814038519417</v>
      </c>
      <c r="V12" s="4" t="n">
        <f aca="false">AVERAGE(K306:K335)</f>
        <v>10.3858472984203</v>
      </c>
      <c r="W12" s="5" t="n">
        <f aca="false">AVERAGE(L306:L335)</f>
        <v>9.53535540511075</v>
      </c>
      <c r="X12" s="6" t="n">
        <f aca="false">AVERAGE(M306:M335)</f>
        <v>8.44617504103193</v>
      </c>
    </row>
    <row r="13" customFormat="false" ht="15" hidden="false" customHeight="false" outlineLevel="0" collapsed="false">
      <c r="A13" s="0" t="s">
        <v>46</v>
      </c>
      <c r="B13" s="0" t="n">
        <v>4.7</v>
      </c>
      <c r="F13" s="0" t="n">
        <v>12</v>
      </c>
      <c r="G13" s="0" t="n">
        <v>12</v>
      </c>
      <c r="I13" s="0" t="n">
        <f aca="false">$B$14-$B$15*EXP(-$E$2*SQRT(3.141/(365*$B$16)))*COS((2*3.141/365)*(G13-$B$17-($E$2/2)*SQRT(365/(3.141*$B$16))))</f>
        <v>-4.79218064051282</v>
      </c>
      <c r="J13" s="0" t="n">
        <f aca="false">$B$14-$B$15*EXP(-1*SQRT(3.141/(365*$B$16)))*COS((2*3.141/365)*(G13-$B$17-(1/2)*SQRT(365/(3.141*$B$16))))</f>
        <v>6.87269875512749</v>
      </c>
      <c r="K13" s="1" t="n">
        <f aca="false">$B$14-$B$15*EXP(-1.5*SQRT(3.141/(365*$B$16)))*COS((2*3.141/365)*(G13-$B$17-(1.5/2)*SQRT(365/(3.141*$B$16))))</f>
        <v>8.84190080175707</v>
      </c>
      <c r="L13" s="0" t="n">
        <f aca="false">$B$14-$B$15*EXP(-$E$3*SQRT(3.141/(365*$B$16)))*COS((2*3.141/365)*(G13-$B$17-($E$3/2)*SQRT(365/(3.141*$B$16))))</f>
        <v>9.25421005005669</v>
      </c>
      <c r="M13" s="0" t="n">
        <f aca="false">$B$14-$B$15*EXP(-3*SQRT(3.141/(365*$B$16)))*COS((2*3.141/365)*(G13-$B$17-(3/2)*SQRT(365/(3.141*$B$16))))</f>
        <v>8.71778673229672</v>
      </c>
      <c r="N13" s="0" t="n">
        <f aca="false">$B$14-$B$15*EXP(-$E$4*SQRT(3.141/(365*$B$16)))*COS((2*3.141/365)*(G13-$B$17-($E$4/2)*SQRT(365/(3.141*$B$16))))</f>
        <v>8.39116053823464</v>
      </c>
      <c r="O13" s="0" t="n">
        <f aca="false">$B$14-$B$15*EXP(-$E$5*SQRT(3.141/(365*$B$16)))*COS((2*3.141/365)*(G13-$B$17-($E$5/2)*SQRT(365/(3.141*$B$16))))</f>
        <v>8.39436431898366</v>
      </c>
      <c r="P13" s="0" t="n">
        <f aca="false">$B$14-$B$15*EXP(-$E$6*SQRT(3.141/(365*$B$16)))*COS((2*3.141/365)*(G13-$B$17-($E$6/2)*SQRT(365/(3.141*$B$16))))</f>
        <v>8.40082339581272</v>
      </c>
      <c r="Q13" s="0" t="n">
        <f aca="false">$B$14-$B$15*EXP(-$E$10*SQRT(3.141/(365*$B$16)))*COS((2*3.141/365)*(G13-$B$17-($E$10/2)*SQRT(365/(3.141*$B$16))))</f>
        <v>8.4</v>
      </c>
      <c r="T13" s="0" t="s">
        <v>47</v>
      </c>
      <c r="U13" s="4" t="n">
        <f aca="false">AVERAGE(J336:J366)</f>
        <v>8.66634304197289</v>
      </c>
      <c r="V13" s="4" t="n">
        <f aca="false">AVERAGE(K336:K366)</f>
        <v>9.72728121737727</v>
      </c>
      <c r="W13" s="5" t="n">
        <f aca="false">AVERAGE(L336:L366)</f>
        <v>9.51499805506374</v>
      </c>
      <c r="X13" s="6" t="n">
        <f aca="false">AVERAGE(M336:M366)</f>
        <v>8.61292619145618</v>
      </c>
    </row>
    <row r="14" customFormat="false" ht="15" hidden="false" customHeight="false" outlineLevel="0" collapsed="false">
      <c r="A14" s="7" t="s">
        <v>48</v>
      </c>
      <c r="B14" s="0" t="n">
        <v>8.4</v>
      </c>
      <c r="F14" s="0" t="n">
        <v>13</v>
      </c>
      <c r="G14" s="0" t="n">
        <v>13</v>
      </c>
      <c r="I14" s="0" t="n">
        <f aca="false">$B$14-$B$15*EXP(-$E$2*SQRT(3.141/(365*$B$16)))*COS((2*3.141/365)*(G14-$B$17-($E$2/2)*SQRT(365/(3.141*$B$16))))</f>
        <v>-4.78240861255332</v>
      </c>
      <c r="J14" s="0" t="n">
        <f aca="false">$B$14-$B$15*EXP(-1*SQRT(3.141/(365*$B$16)))*COS((2*3.141/365)*(G14-$B$17-(1/2)*SQRT(365/(3.141*$B$16))))</f>
        <v>6.81032112744204</v>
      </c>
      <c r="K14" s="1" t="n">
        <f aca="false">$B$14-$B$15*EXP(-1.5*SQRT(3.141/(365*$B$16)))*COS((2*3.141/365)*(G14-$B$17-(1.5/2)*SQRT(365/(3.141*$B$16))))</f>
        <v>8.80550287118508</v>
      </c>
      <c r="L14" s="0" t="n">
        <f aca="false">$B$14-$B$15*EXP(-$E$3*SQRT(3.141/(365*$B$16)))*COS((2*3.141/365)*(G14-$B$17-($E$3/2)*SQRT(365/(3.141*$B$16))))</f>
        <v>9.24009408185659</v>
      </c>
      <c r="M14" s="0" t="n">
        <f aca="false">$B$14-$B$15*EXP(-3*SQRT(3.141/(365*$B$16)))*COS((2*3.141/365)*(G14-$B$17-(3/2)*SQRT(365/(3.141*$B$16))))</f>
        <v>8.72036207052854</v>
      </c>
      <c r="N14" s="0" t="n">
        <f aca="false">$B$14-$B$15*EXP(-$E$4*SQRT(3.141/(365*$B$16)))*COS((2*3.141/365)*(G14-$B$17-($E$4/2)*SQRT(365/(3.141*$B$16))))</f>
        <v>8.39296827796418</v>
      </c>
      <c r="O14" s="0" t="n">
        <f aca="false">$B$14-$B$15*EXP(-$E$5*SQRT(3.141/(365*$B$16)))*COS((2*3.141/365)*(G14-$B$17-($E$5/2)*SQRT(365/(3.141*$B$16))))</f>
        <v>8.39423547143449</v>
      </c>
      <c r="P14" s="0" t="n">
        <f aca="false">$B$14-$B$15*EXP(-$E$6*SQRT(3.141/(365*$B$16)))*COS((2*3.141/365)*(G14-$B$17-($E$6/2)*SQRT(365/(3.141*$B$16))))</f>
        <v>8.40082618264914</v>
      </c>
      <c r="Q14" s="0" t="n">
        <f aca="false">$B$14-$B$15*EXP(-$E$10*SQRT(3.141/(365*$B$16)))*COS((2*3.141/365)*(G14-$B$17-($E$10/2)*SQRT(365/(3.141*$B$16))))</f>
        <v>8.4</v>
      </c>
      <c r="W14" s="0" t="n">
        <f aca="false">AVERAGE(W2:W13)</f>
        <v>8.40068523683995</v>
      </c>
    </row>
    <row r="15" customFormat="false" ht="15" hidden="false" customHeight="false" outlineLevel="0" collapsed="false">
      <c r="A15" s="7" t="s">
        <v>49</v>
      </c>
      <c r="B15" s="0" t="n">
        <v>13.2</v>
      </c>
      <c r="F15" s="0" t="n">
        <v>14</v>
      </c>
      <c r="G15" s="0" t="n">
        <v>14</v>
      </c>
      <c r="I15" s="0" t="n">
        <f aca="false">$B$14-$B$15*EXP(-$E$2*SQRT(3.141/(365*$B$16)))*COS((2*3.141/365)*(G15-$B$17-($E$2/2)*SQRT(365/(3.141*$B$16))))</f>
        <v>-4.76873182604869</v>
      </c>
      <c r="J15" s="0" t="n">
        <f aca="false">$B$14-$B$15*EXP(-1*SQRT(3.141/(365*$B$16)))*COS((2*3.141/365)*(G15-$B$17-(1/2)*SQRT(365/(3.141*$B$16))))</f>
        <v>6.74841437820863</v>
      </c>
      <c r="K15" s="1" t="n">
        <f aca="false">$B$14-$B$15*EXP(-1.5*SQRT(3.141/(365*$B$16)))*COS((2*3.141/365)*(G15-$B$17-(1.5/2)*SQRT(365/(3.141*$B$16))))</f>
        <v>8.76898482669098</v>
      </c>
      <c r="L15" s="0" t="n">
        <f aca="false">$B$14-$B$15*EXP(-$E$3*SQRT(3.141/(365*$B$16)))*COS((2*3.141/365)*(G15-$B$17-($E$3/2)*SQRT(365/(3.141*$B$16))))</f>
        <v>9.2257292695612</v>
      </c>
      <c r="M15" s="0" t="n">
        <f aca="false">$B$14-$B$15*EXP(-3*SQRT(3.141/(365*$B$16)))*COS((2*3.141/365)*(G15-$B$17-(3/2)*SQRT(365/(3.141*$B$16))))</f>
        <v>8.72284251437731</v>
      </c>
      <c r="N15" s="0" t="n">
        <f aca="false">$B$14-$B$15*EXP(-$E$4*SQRT(3.141/(365*$B$16)))*COS((2*3.141/365)*(G15-$B$17-($E$4/2)*SQRT(365/(3.141*$B$16))))</f>
        <v>8.39477810055865</v>
      </c>
      <c r="O15" s="0" t="n">
        <f aca="false">$B$14-$B$15*EXP(-$E$5*SQRT(3.141/(365*$B$16)))*COS((2*3.141/365)*(G15-$B$17-($E$5/2)*SQRT(365/(3.141*$B$16))))</f>
        <v>8.39410833139513</v>
      </c>
      <c r="P15" s="0" t="n">
        <f aca="false">$B$14-$B$15*EXP(-$E$6*SQRT(3.141/(365*$B$16)))*COS((2*3.141/365)*(G15-$B$17-($E$6/2)*SQRT(365/(3.141*$B$16))))</f>
        <v>8.40082872476216</v>
      </c>
      <c r="Q15" s="0" t="n">
        <f aca="false">$B$14-$B$15*EXP(-$E$10*SQRT(3.141/(365*$B$16)))*COS((2*3.141/365)*(G15-$B$17-($E$10/2)*SQRT(365/(3.141*$B$16))))</f>
        <v>8.4</v>
      </c>
    </row>
    <row r="16" customFormat="false" ht="15" hidden="false" customHeight="false" outlineLevel="0" collapsed="false">
      <c r="A16" s="7" t="s">
        <v>50</v>
      </c>
      <c r="B16" s="0" t="n">
        <v>0.0059</v>
      </c>
      <c r="F16" s="0" t="n">
        <v>15</v>
      </c>
      <c r="G16" s="0" t="n">
        <v>15</v>
      </c>
      <c r="I16" s="0" t="n">
        <f aca="false">$B$14-$B$15*EXP(-$E$2*SQRT(3.141/(365*$B$16)))*COS((2*3.141/365)*(G16-$B$17-($E$2/2)*SQRT(365/(3.141*$B$16))))</f>
        <v>-4.75115433219705</v>
      </c>
      <c r="J16" s="0" t="n">
        <f aca="false">$B$14-$B$15*EXP(-1*SQRT(3.141/(365*$B$16)))*COS((2*3.141/365)*(G16-$B$17-(1/2)*SQRT(365/(3.141*$B$16))))</f>
        <v>6.68699684481272</v>
      </c>
      <c r="K16" s="1" t="n">
        <f aca="false">$B$14-$B$15*EXP(-1.5*SQRT(3.141/(365*$B$16)))*COS((2*3.141/365)*(G16-$B$17-(1.5/2)*SQRT(365/(3.141*$B$16))))</f>
        <v>8.73235748527722</v>
      </c>
      <c r="L16" s="0" t="n">
        <f aca="false">$B$14-$B$15*EXP(-$E$3*SQRT(3.141/(365*$B$16)))*COS((2*3.141/365)*(G16-$B$17-($E$3/2)*SQRT(365/(3.141*$B$16))))</f>
        <v>9.21111986816863</v>
      </c>
      <c r="M16" s="0" t="n">
        <f aca="false">$B$14-$B$15*EXP(-3*SQRT(3.141/(365*$B$16)))*COS((2*3.141/365)*(G16-$B$17-(3/2)*SQRT(365/(3.141*$B$16))))</f>
        <v>8.72522732911126</v>
      </c>
      <c r="N16" s="0" t="n">
        <f aca="false">$B$14-$B$15*EXP(-$E$4*SQRT(3.141/(365*$B$16)))*COS((2*3.141/365)*(G16-$B$17-($E$4/2)*SQRT(365/(3.141*$B$16))))</f>
        <v>8.39658946993088</v>
      </c>
      <c r="O16" s="0" t="n">
        <f aca="false">$B$14-$B$15*EXP(-$E$5*SQRT(3.141/(365*$B$16)))*COS((2*3.141/365)*(G16-$B$17-($E$5/2)*SQRT(365/(3.141*$B$16))))</f>
        <v>8.39398293652572</v>
      </c>
      <c r="P16" s="0" t="n">
        <f aca="false">$B$14-$B$15*EXP(-$E$6*SQRT(3.141/(365*$B$16)))*COS((2*3.141/365)*(G16-$B$17-($E$6/2)*SQRT(365/(3.141*$B$16))))</f>
        <v>8.4008310213988</v>
      </c>
      <c r="Q16" s="0" t="n">
        <f aca="false">$B$14-$B$15*EXP(-$E$10*SQRT(3.141/(365*$B$16)))*COS((2*3.141/365)*(G16-$B$17-($E$10/2)*SQRT(365/(3.141*$B$16))))</f>
        <v>8.4</v>
      </c>
    </row>
    <row r="17" customFormat="false" ht="15" hidden="false" customHeight="false" outlineLevel="0" collapsed="false">
      <c r="A17" s="7" t="s">
        <v>51</v>
      </c>
      <c r="B17" s="0" t="n">
        <v>10</v>
      </c>
      <c r="F17" s="0" t="n">
        <v>16</v>
      </c>
      <c r="G17" s="0" t="n">
        <v>16</v>
      </c>
      <c r="I17" s="0" t="n">
        <f aca="false">$B$14-$B$15*EXP(-$E$2*SQRT(3.141/(365*$B$16)))*COS((2*3.141/365)*(G17-$B$17-($E$2/2)*SQRT(365/(3.141*$B$16))))</f>
        <v>-4.72968133762424</v>
      </c>
      <c r="J17" s="0" t="n">
        <f aca="false">$B$14-$B$15*EXP(-1*SQRT(3.141/(365*$B$16)))*COS((2*3.141/365)*(G17-$B$17-(1/2)*SQRT(365/(3.141*$B$16))))</f>
        <v>6.62608671972926</v>
      </c>
      <c r="K17" s="1" t="n">
        <f aca="false">$B$14-$B$15*EXP(-1.5*SQRT(3.141/(365*$B$16)))*COS((2*3.141/365)*(G17-$B$17-(1.5/2)*SQRT(365/(3.141*$B$16))))</f>
        <v>8.69563169632106</v>
      </c>
      <c r="L17" s="0" t="n">
        <f aca="false">$B$14-$B$15*EXP(-$E$3*SQRT(3.141/(365*$B$16)))*COS((2*3.141/365)*(G17-$B$17-($E$3/2)*SQRT(365/(3.141*$B$16))))</f>
        <v>9.19627020512665</v>
      </c>
      <c r="M17" s="0" t="n">
        <f aca="false">$B$14-$B$15*EXP(-3*SQRT(3.141/(365*$B$16)))*COS((2*3.141/365)*(G17-$B$17-(3/2)*SQRT(365/(3.141*$B$16))))</f>
        <v>8.72751580832491</v>
      </c>
      <c r="N17" s="0" t="n">
        <f aca="false">$B$14-$B$15*EXP(-$E$4*SQRT(3.141/(365*$B$16)))*COS((2*3.141/365)*(G17-$B$17-($E$4/2)*SQRT(365/(3.141*$B$16))))</f>
        <v>8.39840184953553</v>
      </c>
      <c r="O17" s="0" t="n">
        <f aca="false">$B$14-$B$15*EXP(-$E$5*SQRT(3.141/(365*$B$16)))*COS((2*3.141/365)*(G17-$B$17-($E$5/2)*SQRT(365/(3.141*$B$16))))</f>
        <v>8.39385932396945</v>
      </c>
      <c r="P17" s="0" t="n">
        <f aca="false">$B$14-$B$15*EXP(-$E$6*SQRT(3.141/(365*$B$16)))*COS((2*3.141/365)*(G17-$B$17-($E$6/2)*SQRT(365/(3.141*$B$16))))</f>
        <v>8.40083307187875</v>
      </c>
      <c r="Q17" s="0" t="n">
        <f aca="false">$B$14-$B$15*EXP(-$E$10*SQRT(3.141/(365*$B$16)))*COS((2*3.141/365)*(G17-$B$17-($E$10/2)*SQRT(365/(3.141*$B$16))))</f>
        <v>8.4</v>
      </c>
    </row>
    <row r="18" customFormat="false" ht="15" hidden="false" customHeight="false" outlineLevel="0" collapsed="false">
      <c r="F18" s="0" t="n">
        <v>17</v>
      </c>
      <c r="G18" s="0" t="n">
        <v>17</v>
      </c>
      <c r="I18" s="0" t="n">
        <f aca="false">$B$14-$B$15*EXP(-$E$2*SQRT(3.141/(365*$B$16)))*COS((2*3.141/365)*(G18-$B$17-($E$2/2)*SQRT(365/(3.141*$B$16))))</f>
        <v>-4.70431920284156</v>
      </c>
      <c r="J18" s="0" t="n">
        <f aca="false">$B$14-$B$15*EXP(-1*SQRT(3.141/(365*$B$16)))*COS((2*3.141/365)*(G18-$B$17-(1/2)*SQRT(365/(3.141*$B$16))))</f>
        <v>6.56570204513388</v>
      </c>
      <c r="K18" s="1" t="n">
        <f aca="false">$B$14-$B$15*EXP(-1.5*SQRT(3.141/(365*$B$16)))*COS((2*3.141/365)*(G18-$B$17-(1.5/2)*SQRT(365/(3.141*$B$16))))</f>
        <v>8.65881833836092</v>
      </c>
      <c r="L18" s="0" t="n">
        <f aca="false">$B$14-$B$15*EXP(-$E$3*SQRT(3.141/(365*$B$16)))*COS((2*3.141/365)*(G18-$B$17-($E$3/2)*SQRT(365/(3.141*$B$16))))</f>
        <v>9.18118467905091</v>
      </c>
      <c r="M18" s="0" t="n">
        <f aca="false">$B$14-$B$15*EXP(-3*SQRT(3.141/(365*$B$16)))*COS((2*3.141/365)*(G18-$B$17-(3/2)*SQRT(365/(3.141*$B$16))))</f>
        <v>8.72970727414831</v>
      </c>
      <c r="N18" s="0" t="n">
        <f aca="false">$B$14-$B$15*EXP(-$E$4*SQRT(3.141/(365*$B$16)))*COS((2*3.141/365)*(G18-$B$17-($E$4/2)*SQRT(365/(3.141*$B$16))))</f>
        <v>8.40021470252799</v>
      </c>
      <c r="O18" s="0" t="n">
        <f aca="false">$B$14-$B$15*EXP(-$E$5*SQRT(3.141/(365*$B$16)))*COS((2*3.141/365)*(G18-$B$17-($E$5/2)*SQRT(365/(3.141*$B$16))))</f>
        <v>8.39373753034156</v>
      </c>
      <c r="P18" s="0" t="n">
        <f aca="false">$B$14-$B$15*EXP(-$E$6*SQRT(3.141/(365*$B$16)))*COS((2*3.141/365)*(G18-$B$17-($E$6/2)*SQRT(365/(3.141*$B$16))))</f>
        <v>8.40083487559466</v>
      </c>
      <c r="Q18" s="0" t="n">
        <f aca="false">$B$14-$B$15*EXP(-$E$10*SQRT(3.141/(365*$B$16)))*COS((2*3.141/365)*(G18-$B$17-($E$10/2)*SQRT(365/(3.141*$B$16))))</f>
        <v>8.4</v>
      </c>
    </row>
    <row r="19" customFormat="false" ht="15" hidden="false" customHeight="false" outlineLevel="0" collapsed="false">
      <c r="F19" s="0" t="n">
        <v>18</v>
      </c>
      <c r="G19" s="0" t="n">
        <v>18</v>
      </c>
      <c r="I19" s="0" t="n">
        <f aca="false">$B$14-$B$15*EXP(-$E$2*SQRT(3.141/(365*$B$16)))*COS((2*3.141/365)*(G19-$B$17-($E$2/2)*SQRT(365/(3.141*$B$16))))</f>
        <v>-4.67507544036176</v>
      </c>
      <c r="J19" s="0" t="n">
        <f aca="false">$B$14-$B$15*EXP(-1*SQRT(3.141/(365*$B$16)))*COS((2*3.141/365)*(G19-$B$17-(1/2)*SQRT(365/(3.141*$B$16))))</f>
        <v>6.50586070755861</v>
      </c>
      <c r="K19" s="1" t="n">
        <f aca="false">$B$14-$B$15*EXP(-1.5*SQRT(3.141/(365*$B$16)))*COS((2*3.141/365)*(G19-$B$17-(1.5/2)*SQRT(365/(3.141*$B$16))))</f>
        <v>8.62192831587398</v>
      </c>
      <c r="L19" s="0" t="n">
        <f aca="false">$B$14-$B$15*EXP(-$E$3*SQRT(3.141/(365*$B$16)))*COS((2*3.141/365)*(G19-$B$17-($E$3/2)*SQRT(365/(3.141*$B$16))))</f>
        <v>9.16586775842198</v>
      </c>
      <c r="M19" s="0" t="n">
        <f aca="false">$B$14-$B$15*EXP(-3*SQRT(3.141/(365*$B$16)))*COS((2*3.141/365)*(G19-$B$17-(3/2)*SQRT(365/(3.141*$B$16))))</f>
        <v>8.73180107744782</v>
      </c>
      <c r="N19" s="0" t="n">
        <f aca="false">$B$14-$B$15*EXP(-$E$4*SQRT(3.141/(365*$B$16)))*COS((2*3.141/365)*(G19-$B$17-($E$4/2)*SQRT(365/(3.141*$B$16))))</f>
        <v>8.40202749192346</v>
      </c>
      <c r="O19" s="0" t="n">
        <f aca="false">$B$14-$B$15*EXP(-$E$5*SQRT(3.141/(365*$B$16)))*COS((2*3.141/365)*(G19-$B$17-($E$5/2)*SQRT(365/(3.141*$B$16))))</f>
        <v>8.39361759171852</v>
      </c>
      <c r="P19" s="0" t="n">
        <f aca="false">$B$14-$B$15*EXP(-$E$6*SQRT(3.141/(365*$B$16)))*COS((2*3.141/365)*(G19-$B$17-($E$6/2)*SQRT(365/(3.141*$B$16))))</f>
        <v>8.40083643201224</v>
      </c>
      <c r="Q19" s="0" t="n">
        <f aca="false">$B$14-$B$15*EXP(-$E$10*SQRT(3.141/(365*$B$16)))*COS((2*3.141/365)*(G19-$B$17-($E$10/2)*SQRT(365/(3.141*$B$16))))</f>
        <v>8.4</v>
      </c>
    </row>
    <row r="20" customFormat="false" ht="15" hidden="false" customHeight="false" outlineLevel="0" collapsed="false">
      <c r="F20" s="0" t="n">
        <v>19</v>
      </c>
      <c r="G20" s="0" t="n">
        <v>19</v>
      </c>
      <c r="I20" s="0" t="n">
        <f aca="false">$B$14-$B$15*EXP(-$E$2*SQRT(3.141/(365*$B$16)))*COS((2*3.141/365)*(G20-$B$17-($E$2/2)*SQRT(365/(3.141*$B$16))))</f>
        <v>-4.6419587124737</v>
      </c>
      <c r="J20" s="0" t="n">
        <f aca="false">$B$14-$B$15*EXP(-1*SQRT(3.141/(365*$B$16)))*COS((2*3.141/365)*(G20-$B$17-(1/2)*SQRT(365/(3.141*$B$16))))</f>
        <v>6.44658043259377</v>
      </c>
      <c r="K20" s="1" t="n">
        <f aca="false">$B$14-$B$15*EXP(-1.5*SQRT(3.141/(365*$B$16)))*COS((2*3.141/365)*(G20-$B$17-(1.5/2)*SQRT(365/(3.141*$B$16))))</f>
        <v>8.58497255604621</v>
      </c>
      <c r="L20" s="0" t="n">
        <f aca="false">$B$14-$B$15*EXP(-$E$3*SQRT(3.141/(365*$B$16)))*COS((2*3.141/365)*(G20-$B$17-($E$3/2)*SQRT(365/(3.141*$B$16))))</f>
        <v>9.15032398026177</v>
      </c>
      <c r="M20" s="0" t="n">
        <f aca="false">$B$14-$B$15*EXP(-3*SQRT(3.141/(365*$B$16)))*COS((2*3.141/365)*(G20-$B$17-(3/2)*SQRT(365/(3.141*$B$16))))</f>
        <v>8.73379659801838</v>
      </c>
      <c r="N20" s="0" t="n">
        <f aca="false">$B$14-$B$15*EXP(-$E$4*SQRT(3.141/(365*$B$16)))*COS((2*3.141/365)*(G20-$B$17-($E$4/2)*SQRT(365/(3.141*$B$16))))</f>
        <v>8.40383968075597</v>
      </c>
      <c r="O20" s="0" t="n">
        <f aca="false">$B$14-$B$15*EXP(-$E$5*SQRT(3.141/(365*$B$16)))*COS((2*3.141/365)*(G20-$B$17-($E$5/2)*SQRT(365/(3.141*$B$16))))</f>
        <v>8.39349954362733</v>
      </c>
      <c r="P20" s="0" t="n">
        <f aca="false">$B$14-$B$15*EXP(-$E$6*SQRT(3.141/(365*$B$16)))*COS((2*3.141/365)*(G20-$B$17-($E$6/2)*SQRT(365/(3.141*$B$16))))</f>
        <v>8.40083774067047</v>
      </c>
      <c r="Q20" s="0" t="n">
        <f aca="false">$B$14-$B$15*EXP(-$E$10*SQRT(3.141/(365*$B$16)))*COS((2*3.141/365)*(G20-$B$17-($E$10/2)*SQRT(365/(3.141*$B$16))))</f>
        <v>8.4</v>
      </c>
    </row>
    <row r="21" customFormat="false" ht="15" hidden="false" customHeight="false" outlineLevel="0" collapsed="false">
      <c r="F21" s="0" t="n">
        <v>20</v>
      </c>
      <c r="G21" s="0" t="n">
        <v>20</v>
      </c>
      <c r="I21" s="0" t="n">
        <f aca="false">$B$14-$B$15*EXP(-$E$2*SQRT(3.141/(365*$B$16)))*COS((2*3.141/365)*(G21-$B$17-($E$2/2)*SQRT(365/(3.141*$B$16))))</f>
        <v>-4.60497882867654</v>
      </c>
      <c r="J21" s="0" t="n">
        <f aca="false">$B$14-$B$15*EXP(-1*SQRT(3.141/(365*$B$16)))*COS((2*3.141/365)*(G21-$B$17-(1/2)*SQRT(365/(3.141*$B$16))))</f>
        <v>6.38787877963741</v>
      </c>
      <c r="K21" s="1" t="n">
        <f aca="false">$B$14-$B$15*EXP(-1.5*SQRT(3.141/(365*$B$16)))*COS((2*3.141/365)*(G21-$B$17-(1.5/2)*SQRT(365/(3.141*$B$16))))</f>
        <v>8.54796200553565</v>
      </c>
      <c r="L21" s="0" t="n">
        <f aca="false">$B$14-$B$15*EXP(-$E$3*SQRT(3.141/(365*$B$16)))*COS((2*3.141/365)*(G21-$B$17-($E$3/2)*SQRT(365/(3.141*$B$16))))</f>
        <v>9.13455794878962</v>
      </c>
      <c r="M21" s="0" t="n">
        <f aca="false">$B$14-$B$15*EXP(-3*SQRT(3.141/(365*$B$16)))*COS((2*3.141/365)*(G21-$B$17-(3/2)*SQRT(365/(3.141*$B$16))))</f>
        <v>8.73569324476727</v>
      </c>
      <c r="N21" s="0" t="n">
        <f aca="false">$B$14-$B$15*EXP(-$E$4*SQRT(3.141/(365*$B$16)))*COS((2*3.141/365)*(G21-$B$17-($E$4/2)*SQRT(365/(3.141*$B$16))))</f>
        <v>8.40565073223743</v>
      </c>
      <c r="O21" s="0" t="n">
        <f aca="false">$B$14-$B$15*EXP(-$E$5*SQRT(3.141/(365*$B$16)))*COS((2*3.141/365)*(G21-$B$17-($E$5/2)*SQRT(365/(3.141*$B$16))))</f>
        <v>8.39338342103498</v>
      </c>
      <c r="P21" s="0" t="n">
        <f aca="false">$B$14-$B$15*EXP(-$E$6*SQRT(3.141/(365*$B$16)))*COS((2*3.141/365)*(G21-$B$17-($E$6/2)*SQRT(365/(3.141*$B$16))))</f>
        <v>8.4008388011817</v>
      </c>
      <c r="Q21" s="0" t="n">
        <f aca="false">$B$14-$B$15*EXP(-$E$10*SQRT(3.141/(365*$B$16)))*COS((2*3.141/365)*(G21-$B$17-($E$10/2)*SQRT(365/(3.141*$B$16))))</f>
        <v>8.4</v>
      </c>
    </row>
    <row r="22" customFormat="false" ht="15" hidden="false" customHeight="false" outlineLevel="0" collapsed="false">
      <c r="F22" s="0" t="n">
        <v>21</v>
      </c>
      <c r="G22" s="0" t="n">
        <v>21</v>
      </c>
      <c r="I22" s="0" t="n">
        <f aca="false">$B$14-$B$15*EXP(-$E$2*SQRT(3.141/(365*$B$16)))*COS((2*3.141/365)*(G22-$B$17-($E$2/2)*SQRT(365/(3.141*$B$16))))</f>
        <v>-4.56414674277406</v>
      </c>
      <c r="J22" s="0" t="n">
        <f aca="false">$B$14-$B$15*EXP(-1*SQRT(3.141/(365*$B$16)))*COS((2*3.141/365)*(G22-$B$17-(1/2)*SQRT(365/(3.141*$B$16))))</f>
        <v>6.32977313669409</v>
      </c>
      <c r="K22" s="1" t="n">
        <f aca="false">$B$14-$B$15*EXP(-1.5*SQRT(3.141/(365*$B$16)))*COS((2*3.141/365)*(G22-$B$17-(1.5/2)*SQRT(365/(3.141*$B$16))))</f>
        <v>8.51090762722984</v>
      </c>
      <c r="L22" s="0" t="n">
        <f aca="false">$B$14-$B$15*EXP(-$E$3*SQRT(3.141/(365*$B$16)))*COS((2*3.141/365)*(G22-$B$17-($E$3/2)*SQRT(365/(3.141*$B$16))))</f>
        <v>9.11857433405846</v>
      </c>
      <c r="M22" s="0" t="n">
        <f aca="false">$B$14-$B$15*EXP(-3*SQRT(3.141/(365*$B$16)))*COS((2*3.141/365)*(G22-$B$17-(3/2)*SQRT(365/(3.141*$B$16))))</f>
        <v>8.73749045588913</v>
      </c>
      <c r="N22" s="0" t="n">
        <f aca="false">$B$14-$B$15*EXP(-$E$4*SQRT(3.141/(365*$B$16)))*COS((2*3.141/365)*(G22-$B$17-($E$4/2)*SQRT(365/(3.141*$B$16))))</f>
        <v>8.40746010991666</v>
      </c>
      <c r="O22" s="0" t="n">
        <f aca="false">$B$14-$B$15*EXP(-$E$5*SQRT(3.141/(365*$B$16)))*COS((2*3.141/365)*(G22-$B$17-($E$5/2)*SQRT(365/(3.141*$B$16))))</f>
        <v>8.39326925833812</v>
      </c>
      <c r="P22" s="0" t="n">
        <f aca="false">$B$14-$B$15*EXP(-$E$6*SQRT(3.141/(365*$B$16)))*COS((2*3.141/365)*(G22-$B$17-($E$6/2)*SQRT(365/(3.141*$B$16))))</f>
        <v>8.40083961323181</v>
      </c>
      <c r="Q22" s="0" t="n">
        <f aca="false">$B$14-$B$15*EXP(-$E$10*SQRT(3.141/(365*$B$16)))*COS((2*3.141/365)*(G22-$B$17-($E$10/2)*SQRT(365/(3.141*$B$16))))</f>
        <v>8.4</v>
      </c>
    </row>
    <row r="23" customFormat="false" ht="15" hidden="false" customHeight="false" outlineLevel="0" collapsed="false">
      <c r="F23" s="0" t="n">
        <v>22</v>
      </c>
      <c r="G23" s="0" t="n">
        <v>22</v>
      </c>
      <c r="I23" s="0" t="n">
        <f aca="false">$B$14-$B$15*EXP(-$E$2*SQRT(3.141/(365*$B$16)))*COS((2*3.141/365)*(G23-$B$17-($E$2/2)*SQRT(365/(3.141*$B$16))))</f>
        <v>-4.51947454963002</v>
      </c>
      <c r="J23" s="0" t="n">
        <f aca="false">$B$14-$B$15*EXP(-1*SQRT(3.141/(365*$B$16)))*COS((2*3.141/365)*(G23-$B$17-(1/2)*SQRT(365/(3.141*$B$16))))</f>
        <v>6.27228071522436</v>
      </c>
      <c r="K23" s="1" t="n">
        <f aca="false">$B$14-$B$15*EXP(-1.5*SQRT(3.141/(365*$B$16)))*COS((2*3.141/365)*(G23-$B$17-(1.5/2)*SQRT(365/(3.141*$B$16))))</f>
        <v>8.47382039699857</v>
      </c>
      <c r="L23" s="0" t="n">
        <f aca="false">$B$14-$B$15*EXP(-$E$3*SQRT(3.141/(365*$B$16)))*COS((2*3.141/365)*(G23-$B$17-($E$3/2)*SQRT(365/(3.141*$B$16))))</f>
        <v>9.10237787057154</v>
      </c>
      <c r="M23" s="0" t="n">
        <f aca="false">$B$14-$B$15*EXP(-3*SQRT(3.141/(365*$B$16)))*COS((2*3.141/365)*(G23-$B$17-(3/2)*SQRT(365/(3.141*$B$16))))</f>
        <v>8.73918769903244</v>
      </c>
      <c r="N23" s="0" t="n">
        <f aca="false">$B$14-$B$15*EXP(-$E$4*SQRT(3.141/(365*$B$16)))*COS((2*3.141/365)*(G23-$B$17-($E$4/2)*SQRT(365/(3.141*$B$16))))</f>
        <v>8.40926727783826</v>
      </c>
      <c r="O23" s="0" t="n">
        <f aca="false">$B$14-$B$15*EXP(-$E$5*SQRT(3.141/(365*$B$16)))*COS((2*3.141/365)*(G23-$B$17-($E$5/2)*SQRT(365/(3.141*$B$16))))</f>
        <v>8.39315708935288</v>
      </c>
      <c r="P23" s="0" t="n">
        <f aca="false">$B$14-$B$15*EXP(-$E$6*SQRT(3.141/(365*$B$16)))*COS((2*3.141/365)*(G23-$B$17-($E$6/2)*SQRT(365/(3.141*$B$16))))</f>
        <v>8.40084017658025</v>
      </c>
      <c r="Q23" s="0" t="n">
        <f aca="false">$B$14-$B$15*EXP(-$E$10*SQRT(3.141/(365*$B$16)))*COS((2*3.141/365)*(G23-$B$17-($E$10/2)*SQRT(365/(3.141*$B$16))))</f>
        <v>8.4</v>
      </c>
    </row>
    <row r="24" customFormat="false" ht="15" hidden="false" customHeight="false" outlineLevel="0" collapsed="false">
      <c r="F24" s="0" t="n">
        <v>23</v>
      </c>
      <c r="G24" s="0" t="n">
        <v>23</v>
      </c>
      <c r="I24" s="0" t="n">
        <f aca="false">$B$14-$B$15*EXP(-$E$2*SQRT(3.141/(365*$B$16)))*COS((2*3.141/365)*(G24-$B$17-($E$2/2)*SQRT(365/(3.141*$B$16))))</f>
        <v>-4.47097548158559</v>
      </c>
      <c r="J24" s="0" t="n">
        <f aca="false">$B$14-$B$15*EXP(-1*SQRT(3.141/(365*$B$16)))*COS((2*3.141/365)*(G24-$B$17-(1/2)*SQRT(365/(3.141*$B$16))))</f>
        <v>6.21541854504657</v>
      </c>
      <c r="K24" s="1" t="n">
        <f aca="false">$B$14-$B$15*EXP(-1.5*SQRT(3.141/(365*$B$16)))*COS((2*3.141/365)*(G24-$B$17-(1.5/2)*SQRT(365/(3.141*$B$16))))</f>
        <v>8.43671130044269</v>
      </c>
      <c r="L24" s="0" t="n">
        <f aca="false">$B$14-$B$15*EXP(-$E$3*SQRT(3.141/(365*$B$16)))*COS((2*3.141/365)*(G24-$B$17-($E$3/2)*SQRT(365/(3.141*$B$16))))</f>
        <v>9.08597335587997</v>
      </c>
      <c r="M24" s="0" t="n">
        <f aca="false">$B$14-$B$15*EXP(-3*SQRT(3.141/(365*$B$16)))*COS((2*3.141/365)*(G24-$B$17-(3/2)*SQRT(365/(3.141*$B$16))))</f>
        <v>8.74078447145714</v>
      </c>
      <c r="N24" s="0" t="n">
        <f aca="false">$B$14-$B$15*EXP(-$E$4*SQRT(3.141/(365*$B$16)))*COS((2*3.141/365)*(G24-$B$17-($E$4/2)*SQRT(365/(3.141*$B$16))))</f>
        <v>8.41107170070139</v>
      </c>
      <c r="O24" s="0" t="n">
        <f aca="false">$B$14-$B$15*EXP(-$E$5*SQRT(3.141/(365*$B$16)))*COS((2*3.141/365)*(G24-$B$17-($E$5/2)*SQRT(365/(3.141*$B$16))))</f>
        <v>8.39304694730478</v>
      </c>
      <c r="P24" s="0" t="n">
        <f aca="false">$B$14-$B$15*EXP(-$E$6*SQRT(3.141/(365*$B$16)))*COS((2*3.141/365)*(G24-$B$17-($E$6/2)*SQRT(365/(3.141*$B$16))))</f>
        <v>8.40084049106016</v>
      </c>
      <c r="Q24" s="0" t="n">
        <f aca="false">$B$14-$B$15*EXP(-$E$10*SQRT(3.141/(365*$B$16)))*COS((2*3.141/365)*(G24-$B$17-($E$10/2)*SQRT(365/(3.141*$B$16))))</f>
        <v>8.4</v>
      </c>
    </row>
    <row r="25" customFormat="false" ht="15" hidden="false" customHeight="false" outlineLevel="0" collapsed="false">
      <c r="F25" s="0" t="n">
        <v>24</v>
      </c>
      <c r="G25" s="0" t="n">
        <v>24</v>
      </c>
      <c r="I25" s="0" t="n">
        <f aca="false">$B$14-$B$15*EXP(-$E$2*SQRT(3.141/(365*$B$16)))*COS((2*3.141/365)*(G25-$B$17-($E$2/2)*SQRT(365/(3.141*$B$16))))</f>
        <v>-4.41866390453972</v>
      </c>
      <c r="J25" s="0" t="n">
        <f aca="false">$B$14-$B$15*EXP(-1*SQRT(3.141/(365*$B$16)))*COS((2*3.141/365)*(G25-$B$17-(1/2)*SQRT(365/(3.141*$B$16))))</f>
        <v>6.15920346929244</v>
      </c>
      <c r="K25" s="1" t="n">
        <f aca="false">$B$14-$B$15*EXP(-1.5*SQRT(3.141/(365*$B$16)))*COS((2*3.141/365)*(G25-$B$17-(1.5/2)*SQRT(365/(3.141*$B$16))))</f>
        <v>8.39959132964004</v>
      </c>
      <c r="L25" s="0" t="n">
        <f aca="false">$B$14-$B$15*EXP(-$E$3*SQRT(3.141/(365*$B$16)))*COS((2*3.141/365)*(G25-$B$17-($E$3/2)*SQRT(365/(3.141*$B$16))))</f>
        <v>9.06936564916167</v>
      </c>
      <c r="M25" s="0" t="n">
        <f aca="false">$B$14-$B$15*EXP(-3*SQRT(3.141/(365*$B$16)))*COS((2*3.141/365)*(G25-$B$17-(3/2)*SQRT(365/(3.141*$B$16))))</f>
        <v>8.74228030018361</v>
      </c>
      <c r="N25" s="0" t="n">
        <f aca="false">$B$14-$B$15*EXP(-$E$4*SQRT(3.141/(365*$B$16)))*COS((2*3.141/365)*(G25-$B$17-($E$4/2)*SQRT(365/(3.141*$B$16))))</f>
        <v>8.41287284401834</v>
      </c>
      <c r="O25" s="0" t="n">
        <f aca="false">$B$14-$B$15*EXP(-$E$5*SQRT(3.141/(365*$B$16)))*COS((2*3.141/365)*(G25-$B$17-($E$5/2)*SQRT(365/(3.141*$B$16))))</f>
        <v>8.392938864819</v>
      </c>
      <c r="P25" s="0" t="n">
        <f aca="false">$B$14-$B$15*EXP(-$E$6*SQRT(3.141/(365*$B$16)))*COS((2*3.141/365)*(G25-$B$17-($E$6/2)*SQRT(365/(3.141*$B$16))))</f>
        <v>8.40084055657839</v>
      </c>
      <c r="Q25" s="0" t="n">
        <f aca="false">$B$14-$B$15*EXP(-$E$10*SQRT(3.141/(365*$B$16)))*COS((2*3.141/365)*(G25-$B$17-($E$10/2)*SQRT(365/(3.141*$B$16))))</f>
        <v>8.4</v>
      </c>
    </row>
    <row r="26" customFormat="false" ht="15" hidden="false" customHeight="false" outlineLevel="0" collapsed="false">
      <c r="F26" s="0" t="n">
        <v>25</v>
      </c>
      <c r="G26" s="0" t="n">
        <v>25</v>
      </c>
      <c r="I26" s="0" t="n">
        <f aca="false">$B$14-$B$15*EXP(-$E$2*SQRT(3.141/(365*$B$16)))*COS((2*3.141/365)*(G26-$B$17-($E$2/2)*SQRT(365/(3.141*$B$16))))</f>
        <v>-4.36255531369391</v>
      </c>
      <c r="J26" s="0" t="n">
        <f aca="false">$B$14-$B$15*EXP(-1*SQRT(3.141/(365*$B$16)))*COS((2*3.141/365)*(G26-$B$17-(1/2)*SQRT(365/(3.141*$B$16))))</f>
        <v>6.10365213941802</v>
      </c>
      <c r="K26" s="1" t="n">
        <f aca="false">$B$14-$B$15*EXP(-1.5*SQRT(3.141/(365*$B$16)))*COS((2*3.141/365)*(G26-$B$17-(1.5/2)*SQRT(365/(3.141*$B$16))))</f>
        <v>8.36247147988956</v>
      </c>
      <c r="L26" s="0" t="n">
        <f aca="false">$B$14-$B$15*EXP(-$E$3*SQRT(3.141/(365*$B$16)))*COS((2*3.141/365)*(G26-$B$17-($E$3/2)*SQRT(365/(3.141*$B$16))))</f>
        <v>9.05255966978204</v>
      </c>
      <c r="M26" s="0" t="n">
        <f aca="false">$B$14-$B$15*EXP(-3*SQRT(3.141/(365*$B$16)))*COS((2*3.141/365)*(G26-$B$17-(3/2)*SQRT(365/(3.141*$B$16))))</f>
        <v>8.74367474213273</v>
      </c>
      <c r="N26" s="0" t="n">
        <f aca="false">$B$14-$B$15*EXP(-$E$4*SQRT(3.141/(365*$B$16)))*COS((2*3.141/365)*(G26-$B$17-($E$4/2)*SQRT(365/(3.141*$B$16))))</f>
        <v>8.41467017427281</v>
      </c>
      <c r="O26" s="0" t="n">
        <f aca="false">$B$14-$B$15*EXP(-$E$5*SQRT(3.141/(365*$B$16)))*COS((2*3.141/365)*(G26-$B$17-($E$5/2)*SQRT(365/(3.141*$B$16))))</f>
        <v>8.39283287391061</v>
      </c>
      <c r="P26" s="0" t="n">
        <f aca="false">$B$14-$B$15*EXP(-$E$6*SQRT(3.141/(365*$B$16)))*COS((2*3.141/365)*(G26-$B$17-($E$6/2)*SQRT(365/(3.141*$B$16))))</f>
        <v>8.40084037311553</v>
      </c>
      <c r="Q26" s="0" t="n">
        <f aca="false">$B$14-$B$15*EXP(-$E$10*SQRT(3.141/(365*$B$16)))*COS((2*3.141/365)*(G26-$B$17-($E$10/2)*SQRT(365/(3.141*$B$16))))</f>
        <v>8.4</v>
      </c>
    </row>
    <row r="27" customFormat="false" ht="15" hidden="false" customHeight="false" outlineLevel="0" collapsed="false">
      <c r="F27" s="0" t="n">
        <v>26</v>
      </c>
      <c r="G27" s="0" t="n">
        <v>26</v>
      </c>
      <c r="I27" s="0" t="n">
        <f aca="false">$B$14-$B$15*EXP(-$E$2*SQRT(3.141/(365*$B$16)))*COS((2*3.141/365)*(G27-$B$17-($E$2/2)*SQRT(365/(3.141*$B$16))))</f>
        <v>-4.30266632896232</v>
      </c>
      <c r="J27" s="0" t="n">
        <f aca="false">$B$14-$B$15*EXP(-1*SQRT(3.141/(365*$B$16)))*COS((2*3.141/365)*(G27-$B$17-(1/2)*SQRT(365/(3.141*$B$16))))</f>
        <v>6.04878101027131</v>
      </c>
      <c r="K27" s="1" t="n">
        <f aca="false">$B$14-$B$15*EXP(-1.5*SQRT(3.141/(365*$B$16)))*COS((2*3.141/365)*(G27-$B$17-(1.5/2)*SQRT(365/(3.141*$B$16))))</f>
        <v>8.32536274645431</v>
      </c>
      <c r="L27" s="0" t="n">
        <f aca="false">$B$14-$B$15*EXP(-$E$3*SQRT(3.141/(365*$B$16)))*COS((2*3.141/365)*(G27-$B$17-($E$3/2)*SQRT(365/(3.141*$B$16))))</f>
        <v>9.03556039583677</v>
      </c>
      <c r="M27" s="0" t="n">
        <f aca="false">$B$14-$B$15*EXP(-3*SQRT(3.141/(365*$B$16)))*COS((2*3.141/365)*(G27-$B$17-(3/2)*SQRT(365/(3.141*$B$16))))</f>
        <v>8.74496738425714</v>
      </c>
      <c r="N27" s="0" t="n">
        <f aca="false">$B$14-$B$15*EXP(-$E$4*SQRT(3.141/(365*$B$16)))*COS((2*3.141/365)*(G27-$B$17-($E$4/2)*SQRT(365/(3.141*$B$16))))</f>
        <v>8.41646315907797</v>
      </c>
      <c r="O27" s="0" t="n">
        <f aca="false">$B$14-$B$15*EXP(-$E$5*SQRT(3.141/(365*$B$16)))*COS((2*3.141/365)*(G27-$B$17-($E$5/2)*SQRT(365/(3.141*$B$16))))</f>
        <v>8.39272900597518</v>
      </c>
      <c r="P27" s="0" t="n">
        <f aca="false">$B$14-$B$15*EXP(-$E$6*SQRT(3.141/(365*$B$16)))*COS((2*3.141/365)*(G27-$B$17-($E$6/2)*SQRT(365/(3.141*$B$16))))</f>
        <v>8.40083994072592</v>
      </c>
      <c r="Q27" s="0" t="n">
        <f aca="false">$B$14-$B$15*EXP(-$E$10*SQRT(3.141/(365*$B$16)))*COS((2*3.141/365)*(G27-$B$17-($E$10/2)*SQRT(365/(3.141*$B$16))))</f>
        <v>8.4</v>
      </c>
    </row>
    <row r="28" customFormat="false" ht="15" hidden="false" customHeight="false" outlineLevel="0" collapsed="false">
      <c r="F28" s="0" t="n">
        <v>27</v>
      </c>
      <c r="G28" s="0" t="n">
        <v>27</v>
      </c>
      <c r="I28" s="0" t="n">
        <f aca="false">$B$14-$B$15*EXP(-$E$2*SQRT(3.141/(365*$B$16)))*COS((2*3.141/365)*(G28-$B$17-($E$2/2)*SQRT(365/(3.141*$B$16))))</f>
        <v>-4.2390146900488</v>
      </c>
      <c r="J28" s="0" t="n">
        <f aca="false">$B$14-$B$15*EXP(-1*SQRT(3.141/(365*$B$16)))*COS((2*3.141/365)*(G28-$B$17-(1/2)*SQRT(365/(3.141*$B$16))))</f>
        <v>5.99460633521819</v>
      </c>
      <c r="K28" s="1" t="n">
        <f aca="false">$B$14-$B$15*EXP(-1.5*SQRT(3.141/(365*$B$16)))*COS((2*3.141/365)*(G28-$B$17-(1.5/2)*SQRT(365/(3.141*$B$16))))</f>
        <v>8.28827612130458</v>
      </c>
      <c r="L28" s="0" t="n">
        <f aca="false">$B$14-$B$15*EXP(-$E$3*SQRT(3.141/(365*$B$16)))*COS((2*3.141/365)*(G28-$B$17-($E$3/2)*SQRT(365/(3.141*$B$16))))</f>
        <v>9.01837286267731</v>
      </c>
      <c r="M28" s="0" t="n">
        <f aca="false">$B$14-$B$15*EXP(-3*SQRT(3.141/(365*$B$16)))*COS((2*3.141/365)*(G28-$B$17-(3/2)*SQRT(365/(3.141*$B$16))))</f>
        <v>8.74615784366357</v>
      </c>
      <c r="N28" s="0" t="n">
        <f aca="false">$B$14-$B$15*EXP(-$E$4*SQRT(3.141/(365*$B$16)))*COS((2*3.141/365)*(G28-$B$17-($E$4/2)*SQRT(365/(3.141*$B$16))))</f>
        <v>8.41825126733417</v>
      </c>
      <c r="O28" s="0" t="n">
        <f aca="false">$B$14-$B$15*EXP(-$E$5*SQRT(3.141/(365*$B$16)))*COS((2*3.141/365)*(G28-$B$17-($E$5/2)*SQRT(365/(3.141*$B$16))))</f>
        <v>8.39262729177938</v>
      </c>
      <c r="P28" s="0" t="n">
        <f aca="false">$B$14-$B$15*EXP(-$E$6*SQRT(3.141/(365*$B$16)))*COS((2*3.141/365)*(G28-$B$17-($E$6/2)*SQRT(365/(3.141*$B$16))))</f>
        <v>8.40083925953764</v>
      </c>
      <c r="Q28" s="0" t="n">
        <f aca="false">$B$14-$B$15*EXP(-$E$10*SQRT(3.141/(365*$B$16)))*COS((2*3.141/365)*(G28-$B$17-($E$10/2)*SQRT(365/(3.141*$B$16))))</f>
        <v>8.4</v>
      </c>
    </row>
    <row r="29" customFormat="false" ht="15" hidden="false" customHeight="false" outlineLevel="0" collapsed="false">
      <c r="F29" s="0" t="n">
        <v>28</v>
      </c>
      <c r="G29" s="0" t="n">
        <v>28</v>
      </c>
      <c r="I29" s="0" t="n">
        <f aca="false">$B$14-$B$15*EXP(-$E$2*SQRT(3.141/(365*$B$16)))*COS((2*3.141/365)*(G29-$B$17-($E$2/2)*SQRT(365/(3.141*$B$16))))</f>
        <v>-4.17161925119222</v>
      </c>
      <c r="J29" s="0" t="n">
        <f aca="false">$B$14-$B$15*EXP(-1*SQRT(3.141/(365*$B$16)))*COS((2*3.141/365)*(G29-$B$17-(1/2)*SQRT(365/(3.141*$B$16))))</f>
        <v>5.94114416132803</v>
      </c>
      <c r="K29" s="1" t="n">
        <f aca="false">$B$14-$B$15*EXP(-1.5*SQRT(3.141/(365*$B$16)))*COS((2*3.141/365)*(G29-$B$17-(1.5/2)*SQRT(365/(3.141*$B$16))))</f>
        <v>8.25122258986199</v>
      </c>
      <c r="L29" s="0" t="n">
        <f aca="false">$B$14-$B$15*EXP(-$E$3*SQRT(3.141/(365*$B$16)))*COS((2*3.141/365)*(G29-$B$17-($E$3/2)*SQRT(365/(3.141*$B$16))))</f>
        <v>9.00100216141932</v>
      </c>
      <c r="M29" s="0" t="n">
        <f aca="false">$B$14-$B$15*EXP(-3*SQRT(3.141/(365*$B$16)))*COS((2*3.141/365)*(G29-$B$17-(3/2)*SQRT(365/(3.141*$B$16))))</f>
        <v>8.74724576772629</v>
      </c>
      <c r="N29" s="0" t="n">
        <f aca="false">$B$14-$B$15*EXP(-$E$4*SQRT(3.141/(365*$B$16)))*COS((2*3.141/365)*(G29-$B$17-($E$4/2)*SQRT(365/(3.141*$B$16))))</f>
        <v>8.42003396938622</v>
      </c>
      <c r="O29" s="0" t="n">
        <f aca="false">$B$14-$B$15*EXP(-$E$5*SQRT(3.141/(365*$B$16)))*COS((2*3.141/365)*(G29-$B$17-($E$5/2)*SQRT(365/(3.141*$B$16))))</f>
        <v>8.39252776145198</v>
      </c>
      <c r="P29" s="0" t="n">
        <f aca="false">$B$14-$B$15*EXP(-$E$6*SQRT(3.141/(365*$B$16)))*COS((2*3.141/365)*(G29-$B$17-($E$6/2)*SQRT(365/(3.141*$B$16))))</f>
        <v>8.40083832975246</v>
      </c>
      <c r="Q29" s="0" t="n">
        <f aca="false">$B$14-$B$15*EXP(-$E$10*SQRT(3.141/(365*$B$16)))*COS((2*3.141/365)*(G29-$B$17-($E$10/2)*SQRT(365/(3.141*$B$16))))</f>
        <v>8.4</v>
      </c>
    </row>
    <row r="30" customFormat="false" ht="15" hidden="false" customHeight="false" outlineLevel="0" collapsed="false">
      <c r="F30" s="0" t="n">
        <v>29</v>
      </c>
      <c r="G30" s="0" t="n">
        <v>29</v>
      </c>
      <c r="I30" s="0" t="n">
        <f aca="false">$B$14-$B$15*EXP(-$E$2*SQRT(3.141/(365*$B$16)))*COS((2*3.141/365)*(G30-$B$17-($E$2/2)*SQRT(365/(3.141*$B$16))))</f>
        <v>-4.10049997558168</v>
      </c>
      <c r="J30" s="0" t="n">
        <f aca="false">$B$14-$B$15*EXP(-1*SQRT(3.141/(365*$B$16)))*COS((2*3.141/365)*(G30-$B$17-(1/2)*SQRT(365/(3.141*$B$16))))</f>
        <v>5.88841032462035</v>
      </c>
      <c r="K30" s="1" t="n">
        <f aca="false">$B$14-$B$15*EXP(-1.5*SQRT(3.141/(365*$B$16)))*COS((2*3.141/365)*(G30-$B$17-(1.5/2)*SQRT(365/(3.141*$B$16))))</f>
        <v>8.21421312774548</v>
      </c>
      <c r="L30" s="0" t="n">
        <f aca="false">$B$14-$B$15*EXP(-$E$3*SQRT(3.141/(365*$B$16)))*COS((2*3.141/365)*(G30-$B$17-($E$3/2)*SQRT(365/(3.141*$B$16))))</f>
        <v>8.98345343743465</v>
      </c>
      <c r="M30" s="0" t="n">
        <f aca="false">$B$14-$B$15*EXP(-3*SQRT(3.141/(365*$B$16)))*COS((2*3.141/365)*(G30-$B$17-(3/2)*SQRT(365/(3.141*$B$16))))</f>
        <v>8.74823083419154</v>
      </c>
      <c r="N30" s="0" t="n">
        <f aca="false">$B$14-$B$15*EXP(-$E$4*SQRT(3.141/(365*$B$16)))*COS((2*3.141/365)*(G30-$B$17-($E$4/2)*SQRT(365/(3.141*$B$16))))</f>
        <v>8.42181073718032</v>
      </c>
      <c r="O30" s="0" t="n">
        <f aca="false">$B$14-$B$15*EXP(-$E$5*SQRT(3.141/(365*$B$16)))*COS((2*3.141/365)*(G30-$B$17-($E$5/2)*SQRT(365/(3.141*$B$16))))</f>
        <v>8.39243044447482</v>
      </c>
      <c r="P30" s="0" t="n">
        <f aca="false">$B$14-$B$15*EXP(-$E$6*SQRT(3.141/(365*$B$16)))*COS((2*3.141/365)*(G30-$B$17-($E$6/2)*SQRT(365/(3.141*$B$16))))</f>
        <v>8.4008371516458</v>
      </c>
      <c r="Q30" s="0" t="n">
        <f aca="false">$B$14-$B$15*EXP(-$E$10*SQRT(3.141/(365*$B$16)))*COS((2*3.141/365)*(G30-$B$17-($E$10/2)*SQRT(365/(3.141*$B$16))))</f>
        <v>8.4</v>
      </c>
    </row>
    <row r="31" customFormat="false" ht="15" hidden="false" customHeight="false" outlineLevel="0" collapsed="false">
      <c r="F31" s="0" t="n">
        <v>30</v>
      </c>
      <c r="G31" s="0" t="n">
        <v>30</v>
      </c>
      <c r="I31" s="0" t="n">
        <f aca="false">$B$14-$B$15*EXP(-$E$2*SQRT(3.141/(365*$B$16)))*COS((2*3.141/365)*(G31-$B$17-($E$2/2)*SQRT(365/(3.141*$B$16))))</f>
        <v>-4.02567792944318</v>
      </c>
      <c r="J31" s="0" t="n">
        <f aca="false">$B$14-$B$15*EXP(-1*SQRT(3.141/(365*$B$16)))*COS((2*3.141/365)*(G31-$B$17-(1/2)*SQRT(365/(3.141*$B$16))))</f>
        <v>5.83642044537409</v>
      </c>
      <c r="K31" s="1" t="n">
        <f aca="false">$B$14-$B$15*EXP(-1.5*SQRT(3.141/(365*$B$16)))*COS((2*3.141/365)*(G31-$B$17-(1.5/2)*SQRT(365/(3.141*$B$16))))</f>
        <v>8.17725869752021</v>
      </c>
      <c r="L31" s="0" t="n">
        <f aca="false">$B$14-$B$15*EXP(-$E$3*SQRT(3.141/(365*$B$16)))*COS((2*3.141/365)*(G31-$B$17-($E$3/2)*SQRT(365/(3.141*$B$16))))</f>
        <v>8.96573188882721</v>
      </c>
      <c r="M31" s="0" t="n">
        <f aca="false">$B$14-$B$15*EXP(-3*SQRT(3.141/(365*$B$16)))*COS((2*3.141/365)*(G31-$B$17-(3/2)*SQRT(365/(3.141*$B$16))))</f>
        <v>8.74911275127298</v>
      </c>
      <c r="N31" s="0" t="n">
        <f aca="false">$B$14-$B$15*EXP(-$E$4*SQRT(3.141/(365*$B$16)))*COS((2*3.141/365)*(G31-$B$17-($E$4/2)*SQRT(365/(3.141*$B$16))))</f>
        <v>8.42358104442044</v>
      </c>
      <c r="O31" s="0" t="n">
        <f aca="false">$B$14-$B$15*EXP(-$E$5*SQRT(3.141/(365*$B$16)))*COS((2*3.141/365)*(G31-$B$17-($E$5/2)*SQRT(365/(3.141*$B$16))))</f>
        <v>8.39233536967414</v>
      </c>
      <c r="P31" s="0" t="n">
        <f aca="false">$B$14-$B$15*EXP(-$E$6*SQRT(3.141/(365*$B$16)))*COS((2*3.141/365)*(G31-$B$17-($E$6/2)*SQRT(365/(3.141*$B$16))))</f>
        <v>8.40083572556663</v>
      </c>
      <c r="Q31" s="0" t="n">
        <f aca="false">$B$14-$B$15*EXP(-$E$10*SQRT(3.141/(365*$B$16)))*COS((2*3.141/365)*(G31-$B$17-($E$10/2)*SQRT(365/(3.141*$B$16))))</f>
        <v>8.4</v>
      </c>
    </row>
    <row r="32" customFormat="false" ht="15" hidden="false" customHeight="false" outlineLevel="0" collapsed="false">
      <c r="F32" s="0" t="n">
        <v>31</v>
      </c>
      <c r="G32" s="0" t="n">
        <v>31</v>
      </c>
      <c r="H32" s="0" t="s">
        <v>18</v>
      </c>
      <c r="I32" s="0" t="n">
        <f aca="false">$B$14-$B$15*EXP(-$E$2*SQRT(3.141/(365*$B$16)))*COS((2*3.141/365)*(G32-$B$17-($E$2/2)*SQRT(365/(3.141*$B$16))))</f>
        <v>-3.94717527579964</v>
      </c>
      <c r="J32" s="0" t="n">
        <f aca="false">$B$14-$B$15*EXP(-1*SQRT(3.141/(365*$B$16)))*COS((2*3.141/365)*(G32-$B$17-(1/2)*SQRT(365/(3.141*$B$16))))</f>
        <v>5.7851899235007</v>
      </c>
      <c r="K32" s="1" t="n">
        <f aca="false">$B$14-$B$15*EXP(-1.5*SQRT(3.141/(365*$B$16)))*COS((2*3.141/365)*(G32-$B$17-(1.5/2)*SQRT(365/(3.141*$B$16))))</f>
        <v>8.14037024545035</v>
      </c>
      <c r="L32" s="0" t="n">
        <f aca="false">$B$14-$B$15*EXP(-$E$3*SQRT(3.141/(365*$B$16)))*COS((2*3.141/365)*(G32-$B$17-($E$3/2)*SQRT(365/(3.141*$B$16))))</f>
        <v>8.9478427648933</v>
      </c>
      <c r="M32" s="0" t="n">
        <f aca="false">$B$14-$B$15*EXP(-3*SQRT(3.141/(365*$B$16)))*COS((2*3.141/365)*(G32-$B$17-(3/2)*SQRT(365/(3.141*$B$16))))</f>
        <v>8.74989125773813</v>
      </c>
      <c r="N32" s="0" t="n">
        <f aca="false">$B$14-$B$15*EXP(-$E$4*SQRT(3.141/(365*$B$16)))*COS((2*3.141/365)*(G32-$B$17-($E$4/2)*SQRT(365/(3.141*$B$16))))</f>
        <v>8.42534436672425</v>
      </c>
      <c r="O32" s="0" t="n">
        <f aca="false">$B$14-$B$15*EXP(-$E$5*SQRT(3.141/(365*$B$16)))*COS((2*3.141/365)*(G32-$B$17-($E$5/2)*SQRT(365/(3.141*$B$16))))</f>
        <v>8.39224256521204</v>
      </c>
      <c r="P32" s="0" t="n">
        <f aca="false">$B$14-$B$15*EXP(-$E$6*SQRT(3.141/(365*$B$16)))*COS((2*3.141/365)*(G32-$B$17-($E$6/2)*SQRT(365/(3.141*$B$16))))</f>
        <v>8.40083405193735</v>
      </c>
      <c r="Q32" s="0" t="n">
        <f aca="false">$B$14-$B$15*EXP(-$E$10*SQRT(3.141/(365*$B$16)))*COS((2*3.141/365)*(G32-$B$17-($E$10/2)*SQRT(365/(3.141*$B$16))))</f>
        <v>8.4</v>
      </c>
    </row>
    <row r="33" customFormat="false" ht="15" hidden="false" customHeight="false" outlineLevel="0" collapsed="false">
      <c r="F33" s="0" t="n">
        <v>1</v>
      </c>
      <c r="G33" s="0" t="n">
        <v>32</v>
      </c>
      <c r="H33" s="0" t="s">
        <v>21</v>
      </c>
      <c r="I33" s="0" t="n">
        <f aca="false">$B$14-$B$15*EXP(-$E$2*SQRT(3.141/(365*$B$16)))*COS((2*3.141/365)*(G33-$B$17-($E$2/2)*SQRT(365/(3.141*$B$16))))</f>
        <v>-3.86501526790594</v>
      </c>
      <c r="J33" s="0" t="n">
        <f aca="false">$B$14-$B$15*EXP(-1*SQRT(3.141/(365*$B$16)))*COS((2*3.141/365)*(G33-$B$17-(1/2)*SQRT(365/(3.141*$B$16))))</f>
        <v>5.73473393398252</v>
      </c>
      <c r="K33" s="1" t="n">
        <f aca="false">$B$14-$B$15*EXP(-1.5*SQRT(3.141/(365*$B$16)))*COS((2*3.141/365)*(G33-$B$17-(1.5/2)*SQRT(365/(3.141*$B$16))))</f>
        <v>8.10355869825671</v>
      </c>
      <c r="L33" s="0" t="n">
        <f aca="false">$B$14-$B$15*EXP(-$E$3*SQRT(3.141/(365*$B$16)))*COS((2*3.141/365)*(G33-$B$17-($E$3/2)*SQRT(365/(3.141*$B$16))))</f>
        <v>8.92979136456661</v>
      </c>
      <c r="M33" s="0" t="n">
        <f aca="false">$B$14-$B$15*EXP(-3*SQRT(3.141/(365*$B$16)))*COS((2*3.141/365)*(G33-$B$17-(3/2)*SQRT(365/(3.141*$B$16))))</f>
        <v>8.75056612298576</v>
      </c>
      <c r="N33" s="0" t="n">
        <f aca="false">$B$14-$B$15*EXP(-$E$4*SQRT(3.141/(365*$B$16)))*COS((2*3.141/365)*(G33-$B$17-($E$4/2)*SQRT(365/(3.141*$B$16))))</f>
        <v>8.42710018177839</v>
      </c>
      <c r="O33" s="0" t="n">
        <f aca="false">$B$14-$B$15*EXP(-$E$5*SQRT(3.141/(365*$B$16)))*COS((2*3.141/365)*(G33-$B$17-($E$5/2)*SQRT(365/(3.141*$B$16))))</f>
        <v>8.3921520585781</v>
      </c>
      <c r="P33" s="0" t="n">
        <f aca="false">$B$14-$B$15*EXP(-$E$6*SQRT(3.141/(365*$B$16)))*COS((2*3.141/365)*(G33-$B$17-($E$6/2)*SQRT(365/(3.141*$B$16))))</f>
        <v>8.40083213125373</v>
      </c>
      <c r="Q33" s="0" t="n">
        <f aca="false">$B$14-$B$15*EXP(-$E$10*SQRT(3.141/(365*$B$16)))*COS((2*3.141/365)*(G33-$B$17-($E$10/2)*SQRT(365/(3.141*$B$16))))</f>
        <v>8.4</v>
      </c>
    </row>
    <row r="34" customFormat="false" ht="15" hidden="false" customHeight="false" outlineLevel="0" collapsed="false">
      <c r="F34" s="0" t="n">
        <v>2</v>
      </c>
      <c r="G34" s="0" t="n">
        <v>33</v>
      </c>
      <c r="I34" s="0" t="n">
        <f aca="false">$B$14-$B$15*EXP(-$E$2*SQRT(3.141/(365*$B$16)))*COS((2*3.141/365)*(G34-$B$17-($E$2/2)*SQRT(365/(3.141*$B$16))))</f>
        <v>-3.77922224236113</v>
      </c>
      <c r="J34" s="0" t="n">
        <f aca="false">$B$14-$B$15*EXP(-1*SQRT(3.141/(365*$B$16)))*COS((2*3.141/365)*(G34-$B$17-(1/2)*SQRT(365/(3.141*$B$16))))</f>
        <v>5.68506742237784</v>
      </c>
      <c r="K34" s="1" t="n">
        <f aca="false">$B$14-$B$15*EXP(-1.5*SQRT(3.141/(365*$B$16)))*COS((2*3.141/365)*(G34-$B$17-(1.5/2)*SQRT(365/(3.141*$B$16))))</f>
        <v>8.06683495988012</v>
      </c>
      <c r="L34" s="0" t="n">
        <f aca="false">$B$14-$B$15*EXP(-$E$3*SQRT(3.141/(365*$B$16)))*COS((2*3.141/365)*(G34-$B$17-($E$3/2)*SQRT(365/(3.141*$B$16))))</f>
        <v>8.91158303484874</v>
      </c>
      <c r="M34" s="0" t="n">
        <f aca="false">$B$14-$B$15*EXP(-3*SQRT(3.141/(365*$B$16)))*COS((2*3.141/365)*(G34-$B$17-(3/2)*SQRT(365/(3.141*$B$16))))</f>
        <v>8.75113714711417</v>
      </c>
      <c r="N34" s="0" t="n">
        <f aca="false">$B$14-$B$15*EXP(-$E$4*SQRT(3.141/(365*$B$16)))*COS((2*3.141/365)*(G34-$B$17-($E$4/2)*SQRT(365/(3.141*$B$16))))</f>
        <v>8.42884796949326</v>
      </c>
      <c r="O34" s="0" t="n">
        <f aca="false">$B$14-$B$15*EXP(-$E$5*SQRT(3.141/(365*$B$16)))*COS((2*3.141/365)*(G34-$B$17-($E$5/2)*SQRT(365/(3.141*$B$16))))</f>
        <v>8.39206387658127</v>
      </c>
      <c r="P34" s="0" t="n">
        <f aca="false">$B$14-$B$15*EXP(-$E$6*SQRT(3.141/(365*$B$16)))*COS((2*3.141/365)*(G34-$B$17-($E$6/2)*SQRT(365/(3.141*$B$16))))</f>
        <v>8.40082996408467</v>
      </c>
      <c r="Q34" s="0" t="n">
        <f aca="false">$B$14-$B$15*EXP(-$E$10*SQRT(3.141/(365*$B$16)))*COS((2*3.141/365)*(G34-$B$17-($E$10/2)*SQRT(365/(3.141*$B$16))))</f>
        <v>8.4</v>
      </c>
    </row>
    <row r="35" customFormat="false" ht="15" hidden="false" customHeight="false" outlineLevel="0" collapsed="false">
      <c r="F35" s="0" t="n">
        <v>3</v>
      </c>
      <c r="G35" s="0" t="n">
        <v>34</v>
      </c>
      <c r="I35" s="0" t="n">
        <f aca="false">$B$14-$B$15*EXP(-$E$2*SQRT(3.141/(365*$B$16)))*COS((2*3.141/365)*(G35-$B$17-($E$2/2)*SQRT(365/(3.141*$B$16))))</f>
        <v>-3.68982161189968</v>
      </c>
      <c r="J35" s="0" t="n">
        <f aca="false">$B$14-$B$15*EXP(-1*SQRT(3.141/(365*$B$16)))*COS((2*3.141/365)*(G35-$B$17-(1/2)*SQRT(365/(3.141*$B$16))))</f>
        <v>5.63620510039385</v>
      </c>
      <c r="K35" s="1" t="n">
        <f aca="false">$B$14-$B$15*EXP(-1.5*SQRT(3.141/(365*$B$16)))*COS((2*3.141/365)*(G35-$B$17-(1.5/2)*SQRT(365/(3.141*$B$16))))</f>
        <v>8.03020990825157</v>
      </c>
      <c r="L35" s="0" t="n">
        <f aca="false">$B$14-$B$15*EXP(-$E$3*SQRT(3.141/(365*$B$16)))*COS((2*3.141/365)*(G35-$B$17-($E$3/2)*SQRT(365/(3.141*$B$16))))</f>
        <v>8.89322316922529</v>
      </c>
      <c r="M35" s="0" t="n">
        <f aca="false">$B$14-$B$15*EXP(-3*SQRT(3.141/(365*$B$16)))*COS((2*3.141/365)*(G35-$B$17-(3/2)*SQRT(365/(3.141*$B$16))))</f>
        <v>8.75160416098041</v>
      </c>
      <c r="N35" s="0" t="n">
        <f aca="false">$B$14-$B$15*EXP(-$E$4*SQRT(3.141/(365*$B$16)))*COS((2*3.141/365)*(G35-$B$17-($E$4/2)*SQRT(365/(3.141*$B$16))))</f>
        <v>8.43058721215702</v>
      </c>
      <c r="O35" s="0" t="n">
        <f aca="false">$B$14-$B$15*EXP(-$E$5*SQRT(3.141/(365*$B$16)))*COS((2*3.141/365)*(G35-$B$17-($E$5/2)*SQRT(365/(3.141*$B$16))))</f>
        <v>8.39197804534194</v>
      </c>
      <c r="P35" s="0" t="n">
        <f aca="false">$B$14-$B$15*EXP(-$E$6*SQRT(3.141/(365*$B$16)))*COS((2*3.141/365)*(G35-$B$17-($E$6/2)*SQRT(365/(3.141*$B$16))))</f>
        <v>8.40082755107213</v>
      </c>
      <c r="Q35" s="0" t="n">
        <f aca="false">$B$14-$B$15*EXP(-$E$10*SQRT(3.141/(365*$B$16)))*COS((2*3.141/365)*(G35-$B$17-($E$10/2)*SQRT(365/(3.141*$B$16))))</f>
        <v>8.4</v>
      </c>
    </row>
    <row r="36" customFormat="false" ht="15" hidden="false" customHeight="false" outlineLevel="0" collapsed="false">
      <c r="F36" s="0" t="n">
        <v>4</v>
      </c>
      <c r="G36" s="0" t="n">
        <v>35</v>
      </c>
      <c r="I36" s="0" t="n">
        <f aca="false">$B$14-$B$15*EXP(-$E$2*SQRT(3.141/(365*$B$16)))*COS((2*3.141/365)*(G36-$B$17-($E$2/2)*SQRT(365/(3.141*$B$16))))</f>
        <v>-3.59683985786396</v>
      </c>
      <c r="J36" s="0" t="n">
        <f aca="false">$B$14-$B$15*EXP(-1*SQRT(3.141/(365*$B$16)))*COS((2*3.141/365)*(G36-$B$17-(1/2)*SQRT(365/(3.141*$B$16))))</f>
        <v>5.5881614415289</v>
      </c>
      <c r="K36" s="1" t="n">
        <f aca="false">$B$14-$B$15*EXP(-1.5*SQRT(3.141/(365*$B$16)))*COS((2*3.141/365)*(G36-$B$17-(1.5/2)*SQRT(365/(3.141*$B$16))))</f>
        <v>7.99369439207008</v>
      </c>
      <c r="L36" s="0" t="n">
        <f aca="false">$B$14-$B$15*EXP(-$E$3*SQRT(3.141/(365*$B$16)))*COS((2*3.141/365)*(G36-$B$17-($E$3/2)*SQRT(365/(3.141*$B$16))))</f>
        <v>8.87471720606827</v>
      </c>
      <c r="M36" s="0" t="n">
        <f aca="false">$B$14-$B$15*EXP(-3*SQRT(3.141/(365*$B$16)))*COS((2*3.141/365)*(G36-$B$17-(3/2)*SQRT(365/(3.141*$B$16))))</f>
        <v>8.75196702625042</v>
      </c>
      <c r="N36" s="0" t="n">
        <f aca="false">$B$14-$B$15*EXP(-$E$4*SQRT(3.141/(365*$B$16)))*COS((2*3.141/365)*(G36-$B$17-($E$4/2)*SQRT(365/(3.141*$B$16))))</f>
        <v>8.43231739458895</v>
      </c>
      <c r="O36" s="0" t="n">
        <f aca="false">$B$14-$B$15*EXP(-$E$5*SQRT(3.141/(365*$B$16)))*COS((2*3.141/365)*(G36-$B$17-($E$5/2)*SQRT(365/(3.141*$B$16))))</f>
        <v>8.39189459028414</v>
      </c>
      <c r="P36" s="0" t="n">
        <f aca="false">$B$14-$B$15*EXP(-$E$6*SQRT(3.141/(365*$B$16)))*COS((2*3.141/365)*(G36-$B$17-($E$6/2)*SQRT(365/(3.141*$B$16))))</f>
        <v>8.40082489293085</v>
      </c>
      <c r="Q36" s="0" t="n">
        <f aca="false">$B$14-$B$15*EXP(-$E$10*SQRT(3.141/(365*$B$16)))*COS((2*3.141/365)*(G36-$B$17-($E$10/2)*SQRT(365/(3.141*$B$16))))</f>
        <v>8.4</v>
      </c>
    </row>
    <row r="37" customFormat="false" ht="15" hidden="false" customHeight="false" outlineLevel="0" collapsed="false">
      <c r="F37" s="0" t="n">
        <v>5</v>
      </c>
      <c r="G37" s="0" t="n">
        <v>36</v>
      </c>
      <c r="I37" s="0" t="n">
        <f aca="false">$B$14-$B$15*EXP(-$E$2*SQRT(3.141/(365*$B$16)))*COS((2*3.141/365)*(G37-$B$17-($E$2/2)*SQRT(365/(3.141*$B$16))))</f>
        <v>-3.50030452236021</v>
      </c>
      <c r="J37" s="0" t="n">
        <f aca="false">$B$14-$B$15*EXP(-1*SQRT(3.141/(365*$B$16)))*COS((2*3.141/365)*(G37-$B$17-(1/2)*SQRT(365/(3.141*$B$16))))</f>
        <v>5.54095067678531</v>
      </c>
      <c r="K37" s="1" t="n">
        <f aca="false">$B$14-$B$15*EXP(-1.5*SQRT(3.141/(365*$B$16)))*COS((2*3.141/365)*(G37-$B$17-(1.5/2)*SQRT(365/(3.141*$B$16))))</f>
        <v>7.95729922758919</v>
      </c>
      <c r="L37" s="0" t="n">
        <f aca="false">$B$14-$B$15*EXP(-$E$3*SQRT(3.141/(365*$B$16)))*COS((2*3.141/365)*(G37-$B$17-($E$3/2)*SQRT(365/(3.141*$B$16))))</f>
        <v>8.85607062702524</v>
      </c>
      <c r="M37" s="0" t="n">
        <f aca="false">$B$14-$B$15*EXP(-3*SQRT(3.141/(365*$B$16)))*COS((2*3.141/365)*(G37-$B$17-(3/2)*SQRT(365/(3.141*$B$16))))</f>
        <v>8.75222563543994</v>
      </c>
      <c r="N37" s="0" t="n">
        <f aca="false">$B$14-$B$15*EXP(-$E$4*SQRT(3.141/(365*$B$16)))*COS((2*3.141/365)*(G37-$B$17-($E$4/2)*SQRT(365/(3.141*$B$16))))</f>
        <v>8.43403800429208</v>
      </c>
      <c r="O37" s="0" t="n">
        <f aca="false">$B$14-$B$15*EXP(-$E$5*SQRT(3.141/(365*$B$16)))*COS((2*3.141/365)*(G37-$B$17-($E$5/2)*SQRT(365/(3.141*$B$16))))</f>
        <v>8.39181353612809</v>
      </c>
      <c r="P37" s="0" t="n">
        <f aca="false">$B$14-$B$15*EXP(-$E$6*SQRT(3.141/(365*$B$16)))*COS((2*3.141/365)*(G37-$B$17-($E$6/2)*SQRT(365/(3.141*$B$16))))</f>
        <v>8.4008219904482</v>
      </c>
      <c r="Q37" s="0" t="n">
        <f aca="false">$B$14-$B$15*EXP(-$E$10*SQRT(3.141/(365*$B$16)))*COS((2*3.141/365)*(G37-$B$17-($E$10/2)*SQRT(365/(3.141*$B$16))))</f>
        <v>8.4</v>
      </c>
    </row>
    <row r="38" customFormat="false" ht="15" hidden="false" customHeight="false" outlineLevel="0" collapsed="false">
      <c r="F38" s="0" t="n">
        <v>6</v>
      </c>
      <c r="G38" s="0" t="n">
        <v>37</v>
      </c>
      <c r="I38" s="0" t="n">
        <f aca="false">$B$14-$B$15*EXP(-$E$2*SQRT(3.141/(365*$B$16)))*COS((2*3.141/365)*(G38-$B$17-($E$2/2)*SQRT(365/(3.141*$B$16))))</f>
        <v>-3.40024420010031</v>
      </c>
      <c r="J38" s="0" t="n">
        <f aca="false">$B$14-$B$15*EXP(-1*SQRT(3.141/(365*$B$16)))*COS((2*3.141/365)*(G38-$B$17-(1/2)*SQRT(365/(3.141*$B$16))))</f>
        <v>5.49458679045399</v>
      </c>
      <c r="K38" s="1" t="n">
        <f aca="false">$B$14-$B$15*EXP(-1.5*SQRT(3.141/(365*$B$16)))*COS((2*3.141/365)*(G38-$B$17-(1.5/2)*SQRT(365/(3.141*$B$16))))</f>
        <v>7.92103519541309</v>
      </c>
      <c r="L38" s="0" t="n">
        <f aca="false">$B$14-$B$15*EXP(-$E$3*SQRT(3.141/(365*$B$16)))*COS((2*3.141/365)*(G38-$B$17-($E$3/2)*SQRT(365/(3.141*$B$16))))</f>
        <v>8.83728895539553</v>
      </c>
      <c r="M38" s="0" t="n">
        <f aca="false">$B$14-$B$15*EXP(-3*SQRT(3.141/(365*$B$16)))*COS((2*3.141/365)*(G38-$B$17-(3/2)*SQRT(365/(3.141*$B$16))))</f>
        <v>8.75237991194639</v>
      </c>
      <c r="N38" s="0" t="n">
        <f aca="false">$B$14-$B$15*EXP(-$E$4*SQRT(3.141/(365*$B$16)))*COS((2*3.141/365)*(G38-$B$17-($E$4/2)*SQRT(365/(3.141*$B$16))))</f>
        <v>8.43574853160495</v>
      </c>
      <c r="O38" s="0" t="n">
        <f aca="false">$B$14-$B$15*EXP(-$E$5*SQRT(3.141/(365*$B$16)))*COS((2*3.141/365)*(G38-$B$17-($E$5/2)*SQRT(365/(3.141*$B$16))))</f>
        <v>8.39173490688282</v>
      </c>
      <c r="P38" s="0" t="n">
        <f aca="false">$B$14-$B$15*EXP(-$E$6*SQRT(3.141/(365*$B$16)))*COS((2*3.141/365)*(G38-$B$17-($E$6/2)*SQRT(365/(3.141*$B$16))))</f>
        <v>8.40081884448394</v>
      </c>
      <c r="Q38" s="0" t="n">
        <f aca="false">$B$14-$B$15*EXP(-$E$10*SQRT(3.141/(365*$B$16)))*COS((2*3.141/365)*(G38-$B$17-($E$10/2)*SQRT(365/(3.141*$B$16))))</f>
        <v>8.4</v>
      </c>
    </row>
    <row r="39" customFormat="false" ht="15" hidden="false" customHeight="false" outlineLevel="0" collapsed="false">
      <c r="F39" s="0" t="n">
        <v>7</v>
      </c>
      <c r="G39" s="0" t="n">
        <v>38</v>
      </c>
      <c r="I39" s="0" t="n">
        <f aca="false">$B$14-$B$15*EXP(-$E$2*SQRT(3.141/(365*$B$16)))*COS((2*3.141/365)*(G39-$B$17-($E$2/2)*SQRT(365/(3.141*$B$16))))</f>
        <v>-3.29668852993176</v>
      </c>
      <c r="J39" s="0" t="n">
        <f aca="false">$B$14-$B$15*EXP(-1*SQRT(3.141/(365*$B$16)))*COS((2*3.141/365)*(G39-$B$17-(1/2)*SQRT(365/(3.141*$B$16))))</f>
        <v>5.44908351597219</v>
      </c>
      <c r="K39" s="1" t="n">
        <f aca="false">$B$14-$B$15*EXP(-1.5*SQRT(3.141/(365*$B$16)))*COS((2*3.141/365)*(G39-$B$17-(1.5/2)*SQRT(365/(3.141*$B$16))))</f>
        <v>7.88491303730328</v>
      </c>
      <c r="L39" s="0" t="n">
        <f aca="false">$B$14-$B$15*EXP(-$E$3*SQRT(3.141/(365*$B$16)))*COS((2*3.141/365)*(G39-$B$17-($E$3/2)*SQRT(365/(3.141*$B$16))))</f>
        <v>8.81837775449425</v>
      </c>
      <c r="M39" s="0" t="n">
        <f aca="false">$B$14-$B$15*EXP(-3*SQRT(3.141/(365*$B$16)))*COS((2*3.141/365)*(G39-$B$17-(3/2)*SQRT(365/(3.141*$B$16))))</f>
        <v>8.75242981007156</v>
      </c>
      <c r="N39" s="0" t="n">
        <f aca="false">$B$14-$B$15*EXP(-$E$4*SQRT(3.141/(365*$B$16)))*COS((2*3.141/365)*(G39-$B$17-($E$4/2)*SQRT(365/(3.141*$B$16))))</f>
        <v>8.43744846985262</v>
      </c>
      <c r="O39" s="0" t="n">
        <f aca="false">$B$14-$B$15*EXP(-$E$5*SQRT(3.141/(365*$B$16)))*COS((2*3.141/365)*(G39-$B$17-($E$5/2)*SQRT(365/(3.141*$B$16))))</f>
        <v>8.39165872583908</v>
      </c>
      <c r="P39" s="0" t="n">
        <f aca="false">$B$14-$B$15*EXP(-$E$6*SQRT(3.141/(365*$B$16)))*COS((2*3.141/365)*(G39-$B$17-($E$6/2)*SQRT(365/(3.141*$B$16))))</f>
        <v>8.40081545596992</v>
      </c>
      <c r="Q39" s="0" t="n">
        <f aca="false">$B$14-$B$15*EXP(-$E$10*SQRT(3.141/(365*$B$16)))*COS((2*3.141/365)*(G39-$B$17-($E$10/2)*SQRT(365/(3.141*$B$16))))</f>
        <v>8.4</v>
      </c>
    </row>
    <row r="40" customFormat="false" ht="15" hidden="false" customHeight="false" outlineLevel="0" collapsed="false">
      <c r="F40" s="0" t="n">
        <v>8</v>
      </c>
      <c r="G40" s="0" t="n">
        <v>39</v>
      </c>
      <c r="I40" s="0" t="n">
        <f aca="false">$B$14-$B$15*EXP(-$E$2*SQRT(3.141/(365*$B$16)))*COS((2*3.141/365)*(G40-$B$17-($E$2/2)*SQRT(365/(3.141*$B$16))))</f>
        <v>-3.18966818605832</v>
      </c>
      <c r="J40" s="0" t="n">
        <f aca="false">$B$14-$B$15*EXP(-1*SQRT(3.141/(365*$B$16)))*COS((2*3.141/365)*(G40-$B$17-(1/2)*SQRT(365/(3.141*$B$16))))</f>
        <v>5.40445433185548</v>
      </c>
      <c r="K40" s="1" t="n">
        <f aca="false">$B$14-$B$15*EXP(-1.5*SQRT(3.141/(365*$B$16)))*COS((2*3.141/365)*(G40-$B$17-(1.5/2)*SQRT(365/(3.141*$B$16))))</f>
        <v>7.84894345299681</v>
      </c>
      <c r="L40" s="0" t="n">
        <f aca="false">$B$14-$B$15*EXP(-$E$3*SQRT(3.141/(365*$B$16)))*COS((2*3.141/365)*(G40-$B$17-($E$3/2)*SQRT(365/(3.141*$B$16))))</f>
        <v>8.79934262600431</v>
      </c>
      <c r="M40" s="0" t="n">
        <f aca="false">$B$14-$B$15*EXP(-3*SQRT(3.141/(365*$B$16)))*COS((2*3.141/365)*(G40-$B$17-(3/2)*SQRT(365/(3.141*$B$16))))</f>
        <v>8.75237531503515</v>
      </c>
      <c r="N40" s="0" t="n">
        <f aca="false">$B$14-$B$15*EXP(-$E$4*SQRT(3.141/(365*$B$16)))*COS((2*3.141/365)*(G40-$B$17-($E$4/2)*SQRT(365/(3.141*$B$16))))</f>
        <v>8.43913731549674</v>
      </c>
      <c r="O40" s="0" t="n">
        <f aca="false">$B$14-$B$15*EXP(-$E$5*SQRT(3.141/(365*$B$16)))*COS((2*3.141/365)*(G40-$B$17-($E$5/2)*SQRT(365/(3.141*$B$16))))</f>
        <v>8.39158501556244</v>
      </c>
      <c r="P40" s="0" t="n">
        <f aca="false">$B$14-$B$15*EXP(-$E$6*SQRT(3.141/(365*$B$16)))*COS((2*3.141/365)*(G40-$B$17-($E$6/2)*SQRT(365/(3.141*$B$16))))</f>
        <v>8.40081182590985</v>
      </c>
      <c r="Q40" s="0" t="n">
        <f aca="false">$B$14-$B$15*EXP(-$E$10*SQRT(3.141/(365*$B$16)))*COS((2*3.141/365)*(G40-$B$17-($E$10/2)*SQRT(365/(3.141*$B$16))))</f>
        <v>8.4</v>
      </c>
    </row>
    <row r="41" customFormat="false" ht="15" hidden="false" customHeight="false" outlineLevel="0" collapsed="false">
      <c r="F41" s="0" t="n">
        <v>9</v>
      </c>
      <c r="G41" s="0" t="n">
        <v>40</v>
      </c>
      <c r="I41" s="0" t="n">
        <f aca="false">$B$14-$B$15*EXP(-$E$2*SQRT(3.141/(365*$B$16)))*COS((2*3.141/365)*(G41-$B$17-($E$2/2)*SQRT(365/(3.141*$B$16))))</f>
        <v>-3.07921486895406</v>
      </c>
      <c r="J41" s="0" t="n">
        <f aca="false">$B$14-$B$15*EXP(-1*SQRT(3.141/(365*$B$16)))*COS((2*3.141/365)*(G41-$B$17-(1/2)*SQRT(365/(3.141*$B$16))))</f>
        <v>5.36071245770532</v>
      </c>
      <c r="K41" s="1" t="n">
        <f aca="false">$B$14-$B$15*EXP(-1.5*SQRT(3.141/(365*$B$16)))*COS((2*3.141/365)*(G41-$B$17-(1.5/2)*SQRT(365/(3.141*$B$16))))</f>
        <v>7.81313709703684</v>
      </c>
      <c r="L41" s="0" t="n">
        <f aca="false">$B$14-$B$15*EXP(-$E$3*SQRT(3.141/(365*$B$16)))*COS((2*3.141/365)*(G41-$B$17-($E$3/2)*SQRT(365/(3.141*$B$16))))</f>
        <v>8.78018920831722</v>
      </c>
      <c r="M41" s="0" t="n">
        <f aca="false">$B$14-$B$15*EXP(-3*SQRT(3.141/(365*$B$16)))*COS((2*3.141/365)*(G41-$B$17-(3/2)*SQRT(365/(3.141*$B$16))))</f>
        <v>8.7522164429791</v>
      </c>
      <c r="N41" s="0" t="n">
        <f aca="false">$B$14-$B$15*EXP(-$E$4*SQRT(3.141/(365*$B$16)))*COS((2*3.141/365)*(G41-$B$17-($E$4/2)*SQRT(365/(3.141*$B$16))))</f>
        <v>8.44081456828468</v>
      </c>
      <c r="O41" s="0" t="n">
        <f aca="false">$B$14-$B$15*EXP(-$E$5*SQRT(3.141/(365*$B$16)))*COS((2*3.141/365)*(G41-$B$17-($E$5/2)*SQRT(365/(3.141*$B$16))))</f>
        <v>8.39151379788662</v>
      </c>
      <c r="P41" s="0" t="n">
        <f aca="false">$B$14-$B$15*EXP(-$E$6*SQRT(3.141/(365*$B$16)))*COS((2*3.141/365)*(G41-$B$17-($E$6/2)*SQRT(365/(3.141*$B$16))))</f>
        <v>8.400807955379</v>
      </c>
      <c r="Q41" s="0" t="n">
        <f aca="false">$B$14-$B$15*EXP(-$E$10*SQRT(3.141/(365*$B$16)))*COS((2*3.141/365)*(G41-$B$17-($E$10/2)*SQRT(365/(3.141*$B$16))))</f>
        <v>8.4</v>
      </c>
    </row>
    <row r="42" customFormat="false" ht="15" hidden="false" customHeight="false" outlineLevel="0" collapsed="false">
      <c r="F42" s="0" t="n">
        <v>10</v>
      </c>
      <c r="G42" s="0" t="n">
        <v>41</v>
      </c>
      <c r="I42" s="0" t="n">
        <f aca="false">$B$14-$B$15*EXP(-$E$2*SQRT(3.141/(365*$B$16)))*COS((2*3.141/365)*(G42-$B$17-($E$2/2)*SQRT(365/(3.141*$B$16))))</f>
        <v>-2.96536129597332</v>
      </c>
      <c r="J42" s="0" t="n">
        <f aca="false">$B$14-$B$15*EXP(-1*SQRT(3.141/(365*$B$16)))*COS((2*3.141/365)*(G42-$B$17-(1/2)*SQRT(365/(3.141*$B$16))))</f>
        <v>5.31787085029326</v>
      </c>
      <c r="K42" s="1" t="n">
        <f aca="false">$B$14-$B$15*EXP(-1.5*SQRT(3.141/(365*$B$16)))*COS((2*3.141/365)*(G42-$B$17-(1.5/2)*SQRT(365/(3.141*$B$16))))</f>
        <v>7.77750457561671</v>
      </c>
      <c r="L42" s="0" t="n">
        <f aca="false">$B$14-$B$15*EXP(-$E$3*SQRT(3.141/(365*$B$16)))*COS((2*3.141/365)*(G42-$B$17-($E$3/2)*SQRT(365/(3.141*$B$16))))</f>
        <v>8.76092317486289</v>
      </c>
      <c r="M42" s="0" t="n">
        <f aca="false">$B$14-$B$15*EXP(-3*SQRT(3.141/(365*$B$16)))*COS((2*3.141/365)*(G42-$B$17-(3/2)*SQRT(365/(3.141*$B$16))))</f>
        <v>8.75195324096289</v>
      </c>
      <c r="N42" s="0" t="n">
        <f aca="false">$B$14-$B$15*EXP(-$E$4*SQRT(3.141/(365*$B$16)))*COS((2*3.141/365)*(G42-$B$17-($E$4/2)*SQRT(365/(3.141*$B$16))))</f>
        <v>8.44247973139774</v>
      </c>
      <c r="O42" s="0" t="n">
        <f aca="false">$B$14-$B$15*EXP(-$E$5*SQRT(3.141/(365*$B$16)))*COS((2*3.141/365)*(G42-$B$17-($E$5/2)*SQRT(365/(3.141*$B$16))))</f>
        <v>8.39144509390698</v>
      </c>
      <c r="P42" s="0" t="n">
        <f aca="false">$B$14-$B$15*EXP(-$E$6*SQRT(3.141/(365*$B$16)))*COS((2*3.141/365)*(G42-$B$17-($E$6/2)*SQRT(365/(3.141*$B$16))))</f>
        <v>8.40080384552385</v>
      </c>
      <c r="Q42" s="0" t="n">
        <f aca="false">$B$14-$B$15*EXP(-$E$10*SQRT(3.141/(365*$B$16)))*COS((2*3.141/365)*(G42-$B$17-($E$10/2)*SQRT(365/(3.141*$B$16))))</f>
        <v>8.4</v>
      </c>
    </row>
    <row r="43" customFormat="false" ht="15" hidden="false" customHeight="false" outlineLevel="0" collapsed="false">
      <c r="F43" s="0" t="n">
        <v>11</v>
      </c>
      <c r="G43" s="0" t="n">
        <v>42</v>
      </c>
      <c r="I43" s="0" t="n">
        <f aca="false">$B$14-$B$15*EXP(-$E$2*SQRT(3.141/(365*$B$16)))*COS((2*3.141/365)*(G43-$B$17-($E$2/2)*SQRT(365/(3.141*$B$16))))</f>
        <v>-2.84814119165956</v>
      </c>
      <c r="J43" s="0" t="n">
        <f aca="false">$B$14-$B$15*EXP(-1*SQRT(3.141/(365*$B$16)))*COS((2*3.141/365)*(G43-$B$17-(1/2)*SQRT(365/(3.141*$B$16))))</f>
        <v>5.27594219972301</v>
      </c>
      <c r="K43" s="1" t="n">
        <f aca="false">$B$14-$B$15*EXP(-1.5*SQRT(3.141/(365*$B$16)))*COS((2*3.141/365)*(G43-$B$17-(1.5/2)*SQRT(365/(3.141*$B$16))))</f>
        <v>7.74205644343827</v>
      </c>
      <c r="L43" s="0" t="n">
        <f aca="false">$B$14-$B$15*EXP(-$E$3*SQRT(3.141/(365*$B$16)))*COS((2*3.141/365)*(G43-$B$17-($E$3/2)*SQRT(365/(3.141*$B$16))))</f>
        <v>8.74155023242913</v>
      </c>
      <c r="M43" s="0" t="n">
        <f aca="false">$B$14-$B$15*EXP(-3*SQRT(3.141/(365*$B$16)))*COS((2*3.141/365)*(G43-$B$17-(3/2)*SQRT(365/(3.141*$B$16))))</f>
        <v>8.75158578694953</v>
      </c>
      <c r="N43" s="0" t="n">
        <f aca="false">$B$14-$B$15*EXP(-$E$4*SQRT(3.141/(365*$B$16)))*COS((2*3.141/365)*(G43-$B$17-($E$4/2)*SQRT(365/(3.141*$B$16))))</f>
        <v>8.44413231159829</v>
      </c>
      <c r="O43" s="0" t="n">
        <f aca="false">$B$14-$B$15*EXP(-$E$5*SQRT(3.141/(365*$B$16)))*COS((2*3.141/365)*(G43-$B$17-($E$5/2)*SQRT(365/(3.141*$B$16))))</f>
        <v>8.39137892397432</v>
      </c>
      <c r="P43" s="0" t="n">
        <f aca="false">$B$14-$B$15*EXP(-$E$6*SQRT(3.141/(365*$B$16)))*COS((2*3.141/365)*(G43-$B$17-($E$6/2)*SQRT(365/(3.141*$B$16))))</f>
        <v>8.40079949756178</v>
      </c>
      <c r="Q43" s="0" t="n">
        <f aca="false">$B$14-$B$15*EXP(-$E$10*SQRT(3.141/(365*$B$16)))*COS((2*3.141/365)*(G43-$B$17-($E$10/2)*SQRT(365/(3.141*$B$16))))</f>
        <v>8.4</v>
      </c>
    </row>
    <row r="44" customFormat="false" ht="15" hidden="false" customHeight="false" outlineLevel="0" collapsed="false">
      <c r="F44" s="0" t="n">
        <v>12</v>
      </c>
      <c r="G44" s="0" t="n">
        <v>43</v>
      </c>
      <c r="I44" s="0" t="n">
        <f aca="false">$B$14-$B$15*EXP(-$E$2*SQRT(3.141/(365*$B$16)))*COS((2*3.141/365)*(G44-$B$17-($E$2/2)*SQRT(365/(3.141*$B$16))))</f>
        <v>-2.72758927775577</v>
      </c>
      <c r="J44" s="0" t="n">
        <f aca="false">$B$14-$B$15*EXP(-1*SQRT(3.141/(365*$B$16)))*COS((2*3.141/365)*(G44-$B$17-(1/2)*SQRT(365/(3.141*$B$16))))</f>
        <v>5.23493892567156</v>
      </c>
      <c r="K44" s="1" t="n">
        <f aca="false">$B$14-$B$15*EXP(-1.5*SQRT(3.141/(365*$B$16)))*COS((2*3.141/365)*(G44-$B$17-(1.5/2)*SQRT(365/(3.141*$B$16))))</f>
        <v>7.70680320058546</v>
      </c>
      <c r="L44" s="0" t="n">
        <f aca="false">$B$14-$B$15*EXP(-$E$3*SQRT(3.141/(365*$B$16)))*COS((2*3.141/365)*(G44-$B$17-($E$3/2)*SQRT(365/(3.141*$B$16))))</f>
        <v>8.72207611947124</v>
      </c>
      <c r="M44" s="0" t="n">
        <f aca="false">$B$14-$B$15*EXP(-3*SQRT(3.141/(365*$B$16)))*COS((2*3.141/365)*(G44-$B$17-(3/2)*SQRT(365/(3.141*$B$16))))</f>
        <v>8.7511141897825</v>
      </c>
      <c r="N44" s="0" t="n">
        <f aca="false">$B$14-$B$15*EXP(-$E$4*SQRT(3.141/(365*$B$16)))*COS((2*3.141/365)*(G44-$B$17-($E$4/2)*SQRT(365/(3.141*$B$16))))</f>
        <v>8.4457718193759</v>
      </c>
      <c r="O44" s="0" t="n">
        <f aca="false">$B$14-$B$15*EXP(-$E$5*SQRT(3.141/(365*$B$16)))*COS((2*3.141/365)*(G44-$B$17-($E$5/2)*SQRT(365/(3.141*$B$16))))</f>
        <v>8.39131530768881</v>
      </c>
      <c r="P44" s="0" t="n">
        <f aca="false">$B$14-$B$15*EXP(-$E$6*SQRT(3.141/(365*$B$16)))*COS((2*3.141/365)*(G44-$B$17-($E$6/2)*SQRT(365/(3.141*$B$16))))</f>
        <v>8.4007949127807</v>
      </c>
      <c r="Q44" s="0" t="n">
        <f aca="false">$B$14-$B$15*EXP(-$E$10*SQRT(3.141/(365*$B$16)))*COS((2*3.141/365)*(G44-$B$17-($E$10/2)*SQRT(365/(3.141*$B$16))))</f>
        <v>8.4</v>
      </c>
    </row>
    <row r="45" customFormat="false" ht="15" hidden="false" customHeight="false" outlineLevel="0" collapsed="false">
      <c r="F45" s="0" t="n">
        <v>13</v>
      </c>
      <c r="G45" s="0" t="n">
        <v>44</v>
      </c>
      <c r="I45" s="0" t="n">
        <f aca="false">$B$14-$B$15*EXP(-$E$2*SQRT(3.141/(365*$B$16)))*COS((2*3.141/365)*(G45-$B$17-($E$2/2)*SQRT(365/(3.141*$B$16))))</f>
        <v>-2.60374126291959</v>
      </c>
      <c r="J45" s="0" t="n">
        <f aca="false">$B$14-$B$15*EXP(-1*SQRT(3.141/(365*$B$16)))*COS((2*3.141/365)*(G45-$B$17-(1/2)*SQRT(365/(3.141*$B$16))))</f>
        <v>5.19487317371026</v>
      </c>
      <c r="K45" s="1" t="n">
        <f aca="false">$B$14-$B$15*EXP(-1.5*SQRT(3.141/(365*$B$16)))*COS((2*3.141/365)*(G45-$B$17-(1.5/2)*SQRT(365/(3.141*$B$16))))</f>
        <v>7.6717552894141</v>
      </c>
      <c r="L45" s="0" t="n">
        <f aca="false">$B$14-$B$15*EXP(-$E$3*SQRT(3.141/(365*$B$16)))*COS((2*3.141/365)*(G45-$B$17-($E$3/2)*SQRT(365/(3.141*$B$16))))</f>
        <v>8.70250660441221</v>
      </c>
      <c r="M45" s="0" t="n">
        <f aca="false">$B$14-$B$15*EXP(-3*SQRT(3.141/(365*$B$16)))*COS((2*3.141/365)*(G45-$B$17-(3/2)*SQRT(365/(3.141*$B$16))))</f>
        <v>8.75053858915349</v>
      </c>
      <c r="N45" s="0" t="n">
        <f aca="false">$B$14-$B$15*EXP(-$E$4*SQRT(3.141/(365*$B$16)))*COS((2*3.141/365)*(G45-$B$17-($E$4/2)*SQRT(365/(3.141*$B$16))))</f>
        <v>8.4473977690923</v>
      </c>
      <c r="O45" s="0" t="n">
        <f aca="false">$B$14-$B$15*EXP(-$E$5*SQRT(3.141/(365*$B$16)))*COS((2*3.141/365)*(G45-$B$17-($E$5/2)*SQRT(365/(3.141*$B$16))))</f>
        <v>8.39125426389423</v>
      </c>
      <c r="P45" s="0" t="n">
        <f aca="false">$B$14-$B$15*EXP(-$E$6*SQRT(3.141/(365*$B$16)))*COS((2*3.141/365)*(G45-$B$17-($E$6/2)*SQRT(365/(3.141*$B$16))))</f>
        <v>8.40079009253868</v>
      </c>
      <c r="Q45" s="0" t="n">
        <f aca="false">$B$14-$B$15*EXP(-$E$10*SQRT(3.141/(365*$B$16)))*COS((2*3.141/365)*(G45-$B$17-($E$10/2)*SQRT(365/(3.141*$B$16))))</f>
        <v>8.4</v>
      </c>
    </row>
    <row r="46" customFormat="false" ht="15" hidden="false" customHeight="false" outlineLevel="0" collapsed="false">
      <c r="F46" s="0" t="n">
        <v>14</v>
      </c>
      <c r="G46" s="0" t="n">
        <v>45</v>
      </c>
      <c r="I46" s="0" t="n">
        <f aca="false">$B$14-$B$15*EXP(-$E$2*SQRT(3.141/(365*$B$16)))*COS((2*3.141/365)*(G46-$B$17-($E$2/2)*SQRT(365/(3.141*$B$16))))</f>
        <v>-2.47663383214603</v>
      </c>
      <c r="J46" s="0" t="n">
        <f aca="false">$B$14-$B$15*EXP(-1*SQRT(3.141/(365*$B$16)))*COS((2*3.141/365)*(G46-$B$17-(1/2)*SQRT(365/(3.141*$B$16))))</f>
        <v>5.15575681170728</v>
      </c>
      <c r="K46" s="1" t="n">
        <f aca="false">$B$14-$B$15*EXP(-1.5*SQRT(3.141/(365*$B$16)))*COS((2*3.141/365)*(G46-$B$17-(1.5/2)*SQRT(365/(3.141*$B$16))))</f>
        <v>7.63692309145875</v>
      </c>
      <c r="L46" s="0" t="n">
        <f aca="false">$B$14-$B$15*EXP(-$E$3*SQRT(3.141/(365*$B$16)))*COS((2*3.141/365)*(G46-$B$17-($E$3/2)*SQRT(365/(3.141*$B$16))))</f>
        <v>8.68284748393408</v>
      </c>
      <c r="M46" s="0" t="n">
        <f aca="false">$B$14-$B$15*EXP(-3*SQRT(3.141/(365*$B$16)))*COS((2*3.141/365)*(G46-$B$17-(3/2)*SQRT(365/(3.141*$B$16))))</f>
        <v>8.74985915556105</v>
      </c>
      <c r="N46" s="0" t="n">
        <f aca="false">$B$14-$B$15*EXP(-$E$4*SQRT(3.141/(365*$B$16)))*COS((2*3.141/365)*(G46-$B$17-($E$4/2)*SQRT(365/(3.141*$B$16))))</f>
        <v>8.44900967912527</v>
      </c>
      <c r="O46" s="0" t="n">
        <f aca="false">$B$14-$B$15*EXP(-$E$5*SQRT(3.141/(365*$B$16)))*COS((2*3.141/365)*(G46-$B$17-($E$5/2)*SQRT(365/(3.141*$B$16))))</f>
        <v>8.39119581067234</v>
      </c>
      <c r="P46" s="0" t="n">
        <f aca="false">$B$14-$B$15*EXP(-$E$6*SQRT(3.141/(365*$B$16)))*COS((2*3.141/365)*(G46-$B$17-($E$6/2)*SQRT(365/(3.141*$B$16))))</f>
        <v>8.4007850382635</v>
      </c>
      <c r="Q46" s="0" t="n">
        <f aca="false">$B$14-$B$15*EXP(-$E$10*SQRT(3.141/(365*$B$16)))*COS((2*3.141/365)*(G46-$B$17-($E$10/2)*SQRT(365/(3.141*$B$16))))</f>
        <v>8.4</v>
      </c>
    </row>
    <row r="47" customFormat="false" ht="15" hidden="false" customHeight="false" outlineLevel="0" collapsed="false">
      <c r="F47" s="0" t="n">
        <v>15</v>
      </c>
      <c r="G47" s="0" t="n">
        <v>46</v>
      </c>
      <c r="I47" s="0" t="n">
        <f aca="false">$B$14-$B$15*EXP(-$E$2*SQRT(3.141/(365*$B$16)))*COS((2*3.141/365)*(G47-$B$17-($E$2/2)*SQRT(365/(3.141*$B$16))))</f>
        <v>-2.34630463590104</v>
      </c>
      <c r="J47" s="0" t="n">
        <f aca="false">$B$14-$B$15*EXP(-1*SQRT(3.141/(365*$B$16)))*COS((2*3.141/365)*(G47-$B$17-(1/2)*SQRT(365/(3.141*$B$16))))</f>
        <v>5.11760142631217</v>
      </c>
      <c r="K47" s="1" t="n">
        <f aca="false">$B$14-$B$15*EXP(-1.5*SQRT(3.141/(365*$B$16)))*COS((2*3.141/365)*(G47-$B$17-(1.5/2)*SQRT(365/(3.141*$B$16))))</f>
        <v>7.60231692435761</v>
      </c>
      <c r="L47" s="0" t="n">
        <f aca="false">$B$14-$B$15*EXP(-$E$3*SQRT(3.141/(365*$B$16)))*COS((2*3.141/365)*(G47-$B$17-($E$3/2)*SQRT(365/(3.141*$B$16))))</f>
        <v>8.66310458126088</v>
      </c>
      <c r="M47" s="0" t="n">
        <f aca="false">$B$14-$B$15*EXP(-3*SQRT(3.141/(365*$B$16)))*COS((2*3.141/365)*(G47-$B$17-(3/2)*SQRT(365/(3.141*$B$16))))</f>
        <v>8.74907609026006</v>
      </c>
      <c r="N47" s="0" t="n">
        <f aca="false">$B$14-$B$15*EXP(-$E$4*SQRT(3.141/(365*$B$16)))*COS((2*3.141/365)*(G47-$B$17-($E$4/2)*SQRT(365/(3.141*$B$16))))</f>
        <v>8.45060707201125</v>
      </c>
      <c r="O47" s="0" t="n">
        <f aca="false">$B$14-$B$15*EXP(-$E$5*SQRT(3.141/(365*$B$16)))*COS((2*3.141/365)*(G47-$B$17-($E$5/2)*SQRT(365/(3.141*$B$16))))</f>
        <v>8.39113996533756</v>
      </c>
      <c r="P47" s="0" t="n">
        <f aca="false">$B$14-$B$15*EXP(-$E$6*SQRT(3.141/(365*$B$16)))*COS((2*3.141/365)*(G47-$B$17-($E$6/2)*SQRT(365/(3.141*$B$16))))</f>
        <v>8.4007797514523</v>
      </c>
      <c r="Q47" s="0" t="n">
        <f aca="false">$B$14-$B$15*EXP(-$E$10*SQRT(3.141/(365*$B$16)))*COS((2*3.141/365)*(G47-$B$17-($E$10/2)*SQRT(365/(3.141*$B$16))))</f>
        <v>8.4</v>
      </c>
    </row>
    <row r="48" customFormat="false" ht="15" hidden="false" customHeight="false" outlineLevel="0" collapsed="false">
      <c r="F48" s="0" t="n">
        <v>16</v>
      </c>
      <c r="G48" s="0" t="n">
        <v>47</v>
      </c>
      <c r="I48" s="0" t="n">
        <f aca="false">$B$14-$B$15*EXP(-$E$2*SQRT(3.141/(365*$B$16)))*COS((2*3.141/365)*(G48-$B$17-($E$2/2)*SQRT(365/(3.141*$B$16))))</f>
        <v>-2.21279227896903</v>
      </c>
      <c r="J48" s="0" t="n">
        <f aca="false">$B$14-$B$15*EXP(-1*SQRT(3.141/(365*$B$16)))*COS((2*3.141/365)*(G48-$B$17-(1/2)*SQRT(365/(3.141*$B$16))))</f>
        <v>5.08041831952378</v>
      </c>
      <c r="K48" s="1" t="n">
        <f aca="false">$B$14-$B$15*EXP(-1.5*SQRT(3.141/(365*$B$16)))*COS((2*3.141/365)*(G48-$B$17-(1.5/2)*SQRT(365/(3.141*$B$16))))</f>
        <v>7.56794703879633</v>
      </c>
      <c r="L48" s="0" t="n">
        <f aca="false">$B$14-$B$15*EXP(-$E$3*SQRT(3.141/(365*$B$16)))*COS((2*3.141/365)*(G48-$B$17-($E$3/2)*SQRT(365/(3.141*$B$16))))</f>
        <v>8.64328374443375</v>
      </c>
      <c r="M48" s="0" t="n">
        <f aca="false">$B$14-$B$15*EXP(-3*SQRT(3.141/(365*$B$16)))*COS((2*3.141/365)*(G48-$B$17-(3/2)*SQRT(365/(3.141*$B$16))))</f>
        <v>8.74818962520214</v>
      </c>
      <c r="N48" s="0" t="n">
        <f aca="false">$B$14-$B$15*EXP(-$E$4*SQRT(3.141/(365*$B$16)))*COS((2*3.141/365)*(G48-$B$17-($E$4/2)*SQRT(365/(3.141*$B$16))))</f>
        <v>8.45218947458684</v>
      </c>
      <c r="O48" s="0" t="n">
        <f aca="false">$B$14-$B$15*EXP(-$E$5*SQRT(3.141/(365*$B$16)))*COS((2*3.141/365)*(G48-$B$17-($E$5/2)*SQRT(365/(3.141*$B$16))))</f>
        <v>8.39108674443182</v>
      </c>
      <c r="P48" s="0" t="n">
        <f aca="false">$B$14-$B$15*EXP(-$E$6*SQRT(3.141/(365*$B$16)))*COS((2*3.141/365)*(G48-$B$17-($E$6/2)*SQRT(365/(3.141*$B$16))))</f>
        <v>8.40077423367109</v>
      </c>
      <c r="Q48" s="0" t="n">
        <f aca="false">$B$14-$B$15*EXP(-$E$10*SQRT(3.141/(365*$B$16)))*COS((2*3.141/365)*(G48-$B$17-($E$10/2)*SQRT(365/(3.141*$B$16))))</f>
        <v>8.4</v>
      </c>
    </row>
    <row r="49" customFormat="false" ht="15" hidden="false" customHeight="false" outlineLevel="0" collapsed="false">
      <c r="F49" s="0" t="n">
        <v>17</v>
      </c>
      <c r="G49" s="0" t="n">
        <v>48</v>
      </c>
      <c r="I49" s="0" t="n">
        <f aca="false">$B$14-$B$15*EXP(-$E$2*SQRT(3.141/(365*$B$16)))*COS((2*3.141/365)*(G49-$B$17-($E$2/2)*SQRT(365/(3.141*$B$16))))</f>
        <v>-2.07613630901782</v>
      </c>
      <c r="J49" s="0" t="n">
        <f aca="false">$B$14-$B$15*EXP(-1*SQRT(3.141/(365*$B$16)))*COS((2*3.141/365)*(G49-$B$17-(1/2)*SQRT(365/(3.141*$B$16))))</f>
        <v>5.04421850534254</v>
      </c>
      <c r="K49" s="1" t="n">
        <f aca="false">$B$14-$B$15*EXP(-1.5*SQRT(3.141/(365*$B$16)))*COS((2*3.141/365)*(G49-$B$17-(1.5/2)*SQRT(365/(3.141*$B$16))))</f>
        <v>7.53382361547162</v>
      </c>
      <c r="L49" s="0" t="n">
        <f aca="false">$B$14-$B$15*EXP(-$E$3*SQRT(3.141/(365*$B$16)))*COS((2*3.141/365)*(G49-$B$17-($E$3/2)*SQRT(365/(3.141*$B$16))))</f>
        <v>8.6233908445787</v>
      </c>
      <c r="M49" s="0" t="n">
        <f aca="false">$B$14-$B$15*EXP(-3*SQRT(3.141/(365*$B$16)))*COS((2*3.141/365)*(G49-$B$17-(3/2)*SQRT(365/(3.141*$B$16))))</f>
        <v>8.74720002296692</v>
      </c>
      <c r="N49" s="0" t="n">
        <f aca="false">$B$14-$B$15*EXP(-$E$4*SQRT(3.141/(365*$B$16)))*COS((2*3.141/365)*(G49-$B$17-($E$4/2)*SQRT(365/(3.141*$B$16))))</f>
        <v>8.45375641812888</v>
      </c>
      <c r="O49" s="0" t="n">
        <f aca="false">$B$14-$B$15*EXP(-$E$5*SQRT(3.141/(365*$B$16)))*COS((2*3.141/365)*(G49-$B$17-($E$5/2)*SQRT(365/(3.141*$B$16))))</f>
        <v>8.39103616371969</v>
      </c>
      <c r="P49" s="0" t="n">
        <f aca="false">$B$14-$B$15*EXP(-$E$6*SQRT(3.141/(365*$B$16)))*COS((2*3.141/365)*(G49-$B$17-($E$6/2)*SQRT(365/(3.141*$B$16))))</f>
        <v>8.40076848655428</v>
      </c>
      <c r="Q49" s="0" t="n">
        <f aca="false">$B$14-$B$15*EXP(-$E$10*SQRT(3.141/(365*$B$16)))*COS((2*3.141/365)*(G49-$B$17-($E$10/2)*SQRT(365/(3.141*$B$16))))</f>
        <v>8.4</v>
      </c>
    </row>
    <row r="50" customFormat="false" ht="15" hidden="false" customHeight="false" outlineLevel="0" collapsed="false">
      <c r="F50" s="0" t="n">
        <v>18</v>
      </c>
      <c r="G50" s="0" t="n">
        <v>49</v>
      </c>
      <c r="I50" s="0" t="n">
        <f aca="false">$B$14-$B$15*EXP(-$E$2*SQRT(3.141/(365*$B$16)))*COS((2*3.141/365)*(G50-$B$17-($E$2/2)*SQRT(365/(3.141*$B$16))))</f>
        <v>-1.93637720488416</v>
      </c>
      <c r="J50" s="0" t="n">
        <f aca="false">$B$14-$B$15*EXP(-1*SQRT(3.141/(365*$B$16)))*COS((2*3.141/365)*(G50-$B$17-(1/2)*SQRT(365/(3.141*$B$16))))</f>
        <v>5.00901270650796</v>
      </c>
      <c r="K50" s="1" t="n">
        <f aca="false">$B$14-$B$15*EXP(-1.5*SQRT(3.141/(365*$B$16)))*COS((2*3.141/365)*(G50-$B$17-(1.5/2)*SQRT(365/(3.141*$B$16))))</f>
        <v>7.49995676207572</v>
      </c>
      <c r="L50" s="0" t="n">
        <f aca="false">$B$14-$B$15*EXP(-$E$3*SQRT(3.141/(365*$B$16)))*COS((2*3.141/365)*(G50-$B$17-($E$3/2)*SQRT(365/(3.141*$B$16))))</f>
        <v>8.60343177416749</v>
      </c>
      <c r="M50" s="0" t="n">
        <f aca="false">$B$14-$B$15*EXP(-3*SQRT(3.141/(365*$B$16)))*COS((2*3.141/365)*(G50-$B$17-(3/2)*SQRT(365/(3.141*$B$16))))</f>
        <v>8.74610757668427</v>
      </c>
      <c r="N50" s="0" t="n">
        <f aca="false">$B$14-$B$15*EXP(-$E$4*SQRT(3.141/(365*$B$16)))*COS((2*3.141/365)*(G50-$B$17-($E$4/2)*SQRT(365/(3.141*$B$16))))</f>
        <v>8.45530743849337</v>
      </c>
      <c r="O50" s="0" t="n">
        <f aca="false">$B$14-$B$15*EXP(-$E$5*SQRT(3.141/(365*$B$16)))*COS((2*3.141/365)*(G50-$B$17-($E$5/2)*SQRT(365/(3.141*$B$16))))</f>
        <v>8.39098823818366</v>
      </c>
      <c r="P50" s="0" t="n">
        <f aca="false">$B$14-$B$15*EXP(-$E$6*SQRT(3.141/(365*$B$16)))*COS((2*3.141/365)*(G50-$B$17-($E$6/2)*SQRT(365/(3.141*$B$16))))</f>
        <v>8.40076251180422</v>
      </c>
      <c r="Q50" s="0" t="n">
        <f aca="false">$B$14-$B$15*EXP(-$E$10*SQRT(3.141/(365*$B$16)))*COS((2*3.141/365)*(G50-$B$17-($E$10/2)*SQRT(365/(3.141*$B$16))))</f>
        <v>8.4</v>
      </c>
    </row>
    <row r="51" customFormat="false" ht="15" hidden="false" customHeight="false" outlineLevel="0" collapsed="false">
      <c r="F51" s="0" t="n">
        <v>19</v>
      </c>
      <c r="G51" s="0" t="n">
        <v>50</v>
      </c>
      <c r="I51" s="0" t="n">
        <f aca="false">$B$14-$B$15*EXP(-$E$2*SQRT(3.141/(365*$B$16)))*COS((2*3.141/365)*(G51-$B$17-($E$2/2)*SQRT(365/(3.141*$B$16))))</f>
        <v>-1.79355636458355</v>
      </c>
      <c r="J51" s="0" t="n">
        <f aca="false">$B$14-$B$15*EXP(-1*SQRT(3.141/(365*$B$16)))*COS((2*3.141/365)*(G51-$B$17-(1/2)*SQRT(365/(3.141*$B$16))))</f>
        <v>4.97481135132248</v>
      </c>
      <c r="K51" s="1" t="n">
        <f aca="false">$B$14-$B$15*EXP(-1.5*SQRT(3.141/(365*$B$16)))*COS((2*3.141/365)*(G51-$B$17-(1.5/2)*SQRT(365/(3.141*$B$16))))</f>
        <v>7.46635651030229</v>
      </c>
      <c r="L51" s="0" t="n">
        <f aca="false">$B$14-$B$15*EXP(-$E$3*SQRT(3.141/(365*$B$16)))*COS((2*3.141/365)*(G51-$B$17-($E$3/2)*SQRT(365/(3.141*$B$16))))</f>
        <v>8.58341244527229</v>
      </c>
      <c r="M51" s="0" t="n">
        <f aca="false">$B$14-$B$15*EXP(-3*SQRT(3.141/(365*$B$16)))*COS((2*3.141/365)*(G51-$B$17-(3/2)*SQRT(365/(3.141*$B$16))))</f>
        <v>8.74491260994748</v>
      </c>
      <c r="N51" s="0" t="n">
        <f aca="false">$B$14-$B$15*EXP(-$E$4*SQRT(3.141/(365*$B$16)))*COS((2*3.141/365)*(G51-$B$17-($E$4/2)*SQRT(365/(3.141*$B$16))))</f>
        <v>8.45684207625287</v>
      </c>
      <c r="O51" s="0" t="n">
        <f aca="false">$B$14-$B$15*EXP(-$E$5*SQRT(3.141/(365*$B$16)))*COS((2*3.141/365)*(G51-$B$17-($E$5/2)*SQRT(365/(3.141*$B$16))))</f>
        <v>8.39094298201975</v>
      </c>
      <c r="P51" s="0" t="n">
        <f aca="false">$B$14-$B$15*EXP(-$E$6*SQRT(3.141/(365*$B$16)))*COS((2*3.141/365)*(G51-$B$17-($E$6/2)*SQRT(365/(3.141*$B$16))))</f>
        <v>8.4007563111907</v>
      </c>
      <c r="Q51" s="0" t="n">
        <f aca="false">$B$14-$B$15*EXP(-$E$10*SQRT(3.141/(365*$B$16)))*COS((2*3.141/365)*(G51-$B$17-($E$10/2)*SQRT(365/(3.141*$B$16))))</f>
        <v>8.4</v>
      </c>
    </row>
    <row r="52" customFormat="false" ht="15" hidden="false" customHeight="false" outlineLevel="0" collapsed="false">
      <c r="F52" s="0" t="n">
        <v>20</v>
      </c>
      <c r="G52" s="0" t="n">
        <v>51</v>
      </c>
      <c r="I52" s="0" t="n">
        <f aca="false">$B$14-$B$15*EXP(-$E$2*SQRT(3.141/(365*$B$16)))*COS((2*3.141/365)*(G52-$B$17-($E$2/2)*SQRT(365/(3.141*$B$16))))</f>
        <v>-1.64771609304776</v>
      </c>
      <c r="J52" s="0" t="n">
        <f aca="false">$B$14-$B$15*EXP(-1*SQRT(3.141/(365*$B$16)))*COS((2*3.141/365)*(G52-$B$17-(1/2)*SQRT(365/(3.141*$B$16))))</f>
        <v>4.94162457056248</v>
      </c>
      <c r="K52" s="1" t="n">
        <f aca="false">$B$14-$B$15*EXP(-1.5*SQRT(3.141/(365*$B$16)))*COS((2*3.141/365)*(G52-$B$17-(1.5/2)*SQRT(365/(3.141*$B$16))))</f>
        <v>7.43303281287501</v>
      </c>
      <c r="L52" s="0" t="n">
        <f aca="false">$B$14-$B$15*EXP(-$E$3*SQRT(3.141/(365*$B$16)))*COS((2*3.141/365)*(G52-$B$17-($E$3/2)*SQRT(365/(3.141*$B$16))))</f>
        <v>8.56333878781437</v>
      </c>
      <c r="M52" s="0" t="n">
        <f aca="false">$B$14-$B$15*EXP(-3*SQRT(3.141/(365*$B$16)))*COS((2*3.141/365)*(G52-$B$17-(3/2)*SQRT(365/(3.141*$B$16))))</f>
        <v>8.74361547671741</v>
      </c>
      <c r="N52" s="0" t="n">
        <f aca="false">$B$14-$B$15*EXP(-$E$4*SQRT(3.141/(365*$B$16)))*COS((2*3.141/365)*(G52-$B$17-($E$4/2)*SQRT(365/(3.141*$B$16))))</f>
        <v>8.45835987683265</v>
      </c>
      <c r="O52" s="0" t="n">
        <f aca="false">$B$14-$B$15*EXP(-$E$5*SQRT(3.141/(365*$B$16)))*COS((2*3.141/365)*(G52-$B$17-($E$5/2)*SQRT(365/(3.141*$B$16))))</f>
        <v>8.39090040863326</v>
      </c>
      <c r="P52" s="0" t="n">
        <f aca="false">$B$14-$B$15*EXP(-$E$6*SQRT(3.141/(365*$B$16)))*COS((2*3.141/365)*(G52-$B$17-($E$6/2)*SQRT(365/(3.141*$B$16))))</f>
        <v>8.4007498865504</v>
      </c>
      <c r="Q52" s="0" t="n">
        <f aca="false">$B$14-$B$15*EXP(-$E$10*SQRT(3.141/(365*$B$16)))*COS((2*3.141/365)*(G52-$B$17-($E$10/2)*SQRT(365/(3.141*$B$16))))</f>
        <v>8.4</v>
      </c>
    </row>
    <row r="53" customFormat="false" ht="15" hidden="false" customHeight="false" outlineLevel="0" collapsed="false">
      <c r="F53" s="0" t="n">
        <v>21</v>
      </c>
      <c r="G53" s="0" t="n">
        <v>52</v>
      </c>
      <c r="I53" s="0" t="n">
        <f aca="false">$B$14-$B$15*EXP(-$E$2*SQRT(3.141/(365*$B$16)))*COS((2*3.141/365)*(G53-$B$17-($E$2/2)*SQRT(365/(3.141*$B$16))))</f>
        <v>-1.49889958959362</v>
      </c>
      <c r="J53" s="0" t="n">
        <f aca="false">$B$14-$B$15*EXP(-1*SQRT(3.141/(365*$B$16)))*COS((2*3.141/365)*(G53-$B$17-(1/2)*SQRT(365/(3.141*$B$16))))</f>
        <v>4.90946219447748</v>
      </c>
      <c r="K53" s="1" t="n">
        <f aca="false">$B$14-$B$15*EXP(-1.5*SQRT(3.141/(365*$B$16)))*COS((2*3.141/365)*(G53-$B$17-(1.5/2)*SQRT(365/(3.141*$B$16))))</f>
        <v>7.39999554059944</v>
      </c>
      <c r="L53" s="0" t="n">
        <f aca="false">$B$14-$B$15*EXP(-$E$3*SQRT(3.141/(365*$B$16)))*COS((2*3.141/365)*(G53-$B$17-($E$3/2)*SQRT(365/(3.141*$B$16))))</f>
        <v>8.54321674780769</v>
      </c>
      <c r="M53" s="0" t="n">
        <f aca="false">$B$14-$B$15*EXP(-3*SQRT(3.141/(365*$B$16)))*COS((2*3.141/365)*(G53-$B$17-(3/2)*SQRT(365/(3.141*$B$16))))</f>
        <v>8.74221656121761</v>
      </c>
      <c r="N53" s="0" t="n">
        <f aca="false">$B$14-$B$15*EXP(-$E$4*SQRT(3.141/(365*$B$16)))*COS((2*3.141/365)*(G53-$B$17-($E$4/2)*SQRT(365/(3.141*$B$16))))</f>
        <v>8.4598603906453</v>
      </c>
      <c r="O53" s="0" t="n">
        <f aca="false">$B$14-$B$15*EXP(-$E$5*SQRT(3.141/(365*$B$16)))*COS((2*3.141/365)*(G53-$B$17-($E$5/2)*SQRT(365/(3.141*$B$16))))</f>
        <v>8.39086053063487</v>
      </c>
      <c r="P53" s="0" t="n">
        <f aca="false">$B$14-$B$15*EXP(-$E$6*SQRT(3.141/(365*$B$16)))*COS((2*3.141/365)*(G53-$B$17-($E$6/2)*SQRT(365/(3.141*$B$16))))</f>
        <v>8.40074323978635</v>
      </c>
      <c r="Q53" s="0" t="n">
        <f aca="false">$B$14-$B$15*EXP(-$E$10*SQRT(3.141/(365*$B$16)))*COS((2*3.141/365)*(G53-$B$17-($E$10/2)*SQRT(365/(3.141*$B$16))))</f>
        <v>8.4</v>
      </c>
    </row>
    <row r="54" customFormat="false" ht="15" hidden="false" customHeight="false" outlineLevel="0" collapsed="false">
      <c r="F54" s="0" t="n">
        <v>22</v>
      </c>
      <c r="G54" s="0" t="n">
        <v>53</v>
      </c>
      <c r="I54" s="0" t="n">
        <f aca="false">$B$14-$B$15*EXP(-$E$2*SQRT(3.141/(365*$B$16)))*COS((2*3.141/365)*(G54-$B$17-($E$2/2)*SQRT(365/(3.141*$B$16))))</f>
        <v>-1.34715093512702</v>
      </c>
      <c r="J54" s="0" t="n">
        <f aca="false">$B$14-$B$15*EXP(-1*SQRT(3.141/(365*$B$16)))*COS((2*3.141/365)*(G54-$B$17-(1/2)*SQRT(365/(3.141*$B$16))))</f>
        <v>4.87833374987827</v>
      </c>
      <c r="K54" s="1" t="n">
        <f aca="false">$B$14-$B$15*EXP(-1.5*SQRT(3.141/(365*$B$16)))*COS((2*3.141/365)*(G54-$B$17-(1.5/2)*SQRT(365/(3.141*$B$16))))</f>
        <v>7.36725447943921</v>
      </c>
      <c r="L54" s="0" t="n">
        <f aca="false">$B$14-$B$15*EXP(-$E$3*SQRT(3.141/(365*$B$16)))*COS((2*3.141/365)*(G54-$B$17-($E$3/2)*SQRT(365/(3.141*$B$16))))</f>
        <v>8.52305228559759</v>
      </c>
      <c r="M54" s="0" t="n">
        <f aca="false">$B$14-$B$15*EXP(-3*SQRT(3.141/(365*$B$16)))*COS((2*3.141/365)*(G54-$B$17-(3/2)*SQRT(365/(3.141*$B$16))))</f>
        <v>8.74071627782057</v>
      </c>
      <c r="N54" s="0" t="n">
        <f aca="false">$B$14-$B$15*EXP(-$E$4*SQRT(3.141/(365*$B$16)))*COS((2*3.141/365)*(G54-$B$17-($E$4/2)*SQRT(365/(3.141*$B$16))))</f>
        <v>8.46134317322396</v>
      </c>
      <c r="O54" s="0" t="n">
        <f aca="false">$B$14-$B$15*EXP(-$E$5*SQRT(3.141/(365*$B$16)))*COS((2*3.141/365)*(G54-$B$17-($E$5/2)*SQRT(365/(3.141*$B$16))))</f>
        <v>8.39082335983682</v>
      </c>
      <c r="P54" s="0" t="n">
        <f aca="false">$B$14-$B$15*EXP(-$E$6*SQRT(3.141/(365*$B$16)))*COS((2*3.141/365)*(G54-$B$17-($E$6/2)*SQRT(365/(3.141*$B$16))))</f>
        <v>8.4007363728674</v>
      </c>
      <c r="Q54" s="0" t="n">
        <f aca="false">$B$14-$B$15*EXP(-$E$10*SQRT(3.141/(365*$B$16)))*COS((2*3.141/365)*(G54-$B$17-($E$10/2)*SQRT(365/(3.141*$B$16))))</f>
        <v>8.4</v>
      </c>
    </row>
    <row r="55" customFormat="false" ht="15" hidden="false" customHeight="false" outlineLevel="0" collapsed="false">
      <c r="F55" s="0" t="n">
        <v>23</v>
      </c>
      <c r="G55" s="0" t="n">
        <v>54</v>
      </c>
      <c r="I55" s="0" t="n">
        <f aca="false">$B$14-$B$15*EXP(-$E$2*SQRT(3.141/(365*$B$16)))*COS((2*3.141/365)*(G55-$B$17-($E$2/2)*SQRT(365/(3.141*$B$16))))</f>
        <v>-1.19251507908572</v>
      </c>
      <c r="J55" s="0" t="n">
        <f aca="false">$B$14-$B$15*EXP(-1*SQRT(3.141/(365*$B$16)))*COS((2*3.141/365)*(G55-$B$17-(1/2)*SQRT(365/(3.141*$B$16))))</f>
        <v>4.84824845731504</v>
      </c>
      <c r="K55" s="1" t="n">
        <f aca="false">$B$14-$B$15*EXP(-1.5*SQRT(3.141/(365*$B$16)))*COS((2*3.141/365)*(G55-$B$17-(1.5/2)*SQRT(365/(3.141*$B$16))))</f>
        <v>7.33481932761732</v>
      </c>
      <c r="L55" s="0" t="n">
        <f aca="false">$B$14-$B$15*EXP(-$E$3*SQRT(3.141/(365*$B$16)))*COS((2*3.141/365)*(G55-$B$17-($E$3/2)*SQRT(365/(3.141*$B$16))))</f>
        <v>8.50285137409527</v>
      </c>
      <c r="M55" s="0" t="n">
        <f aca="false">$B$14-$B$15*EXP(-3*SQRT(3.141/(365*$B$16)))*COS((2*3.141/365)*(G55-$B$17-(3/2)*SQRT(365/(3.141*$B$16))))</f>
        <v>8.73911507092493</v>
      </c>
      <c r="N55" s="0" t="n">
        <f aca="false">$B$14-$B$15*EXP(-$E$4*SQRT(3.141/(365*$B$16)))*COS((2*3.141/365)*(G55-$B$17-($E$4/2)*SQRT(365/(3.141*$B$16))))</f>
        <v>8.46280778535388</v>
      </c>
      <c r="O55" s="0" t="n">
        <f aca="false">$B$14-$B$15*EXP(-$E$5*SQRT(3.141/(365*$B$16)))*COS((2*3.141/365)*(G55-$B$17-($E$5/2)*SQRT(365/(3.141*$B$16))))</f>
        <v>8.39078890724946</v>
      </c>
      <c r="P55" s="0" t="n">
        <f aca="false">$B$14-$B$15*EXP(-$E$6*SQRT(3.141/(365*$B$16)))*COS((2*3.141/365)*(G55-$B$17-($E$6/2)*SQRT(365/(3.141*$B$16))))</f>
        <v>8.4007292878276</v>
      </c>
      <c r="Q55" s="0" t="n">
        <f aca="false">$B$14-$B$15*EXP(-$E$10*SQRT(3.141/(365*$B$16)))*COS((2*3.141/365)*(G55-$B$17-($E$10/2)*SQRT(365/(3.141*$B$16))))</f>
        <v>8.4</v>
      </c>
    </row>
    <row r="56" customFormat="false" ht="15" hidden="false" customHeight="false" outlineLevel="0" collapsed="false">
      <c r="F56" s="0" t="n">
        <v>24</v>
      </c>
      <c r="G56" s="0" t="n">
        <v>55</v>
      </c>
      <c r="I56" s="0" t="n">
        <f aca="false">$B$14-$B$15*EXP(-$E$2*SQRT(3.141/(365*$B$16)))*COS((2*3.141/365)*(G56-$B$17-($E$2/2)*SQRT(365/(3.141*$B$16))))</f>
        <v>-1.03503782612485</v>
      </c>
      <c r="J56" s="0" t="n">
        <f aca="false">$B$14-$B$15*EXP(-1*SQRT(3.141/(365*$B$16)))*COS((2*3.141/365)*(G56-$B$17-(1/2)*SQRT(365/(3.141*$B$16))))</f>
        <v>4.81921522834612</v>
      </c>
      <c r="K56" s="1" t="n">
        <f aca="false">$B$14-$B$15*EXP(-1.5*SQRT(3.141/(365*$B$16)))*COS((2*3.141/365)*(G56-$B$17-(1.5/2)*SQRT(365/(3.141*$B$16))))</f>
        <v>7.30269969274342</v>
      </c>
      <c r="L56" s="0" t="n">
        <f aca="false">$B$14-$B$15*EXP(-$E$3*SQRT(3.141/(365*$B$16)))*COS((2*3.141/365)*(G56-$B$17-($E$3/2)*SQRT(365/(3.141*$B$16))))</f>
        <v>8.48261999700857</v>
      </c>
      <c r="M56" s="0" t="n">
        <f aca="false">$B$14-$B$15*EXP(-3*SQRT(3.141/(365*$B$16)))*COS((2*3.141/365)*(G56-$B$17-(3/2)*SQRT(365/(3.141*$B$16))))</f>
        <v>8.73741341482383</v>
      </c>
      <c r="N56" s="0" t="n">
        <f aca="false">$B$14-$B$15*EXP(-$E$4*SQRT(3.141/(365*$B$16)))*COS((2*3.141/365)*(G56-$B$17-($E$4/2)*SQRT(365/(3.141*$B$16))))</f>
        <v>8.46425379320261</v>
      </c>
      <c r="O56" s="0" t="n">
        <f aca="false">$B$14-$B$15*EXP(-$E$5*SQRT(3.141/(365*$B$16)))*COS((2*3.141/365)*(G56-$B$17-($E$5/2)*SQRT(365/(3.141*$B$16))))</f>
        <v>8.39075718307799</v>
      </c>
      <c r="P56" s="0" t="n">
        <f aca="false">$B$14-$B$15*EXP(-$E$6*SQRT(3.141/(365*$B$16)))*COS((2*3.141/365)*(G56-$B$17-($E$6/2)*SQRT(365/(3.141*$B$16))))</f>
        <v>8.4007219867656</v>
      </c>
      <c r="Q56" s="0" t="n">
        <f aca="false">$B$14-$B$15*EXP(-$E$10*SQRT(3.141/(365*$B$16)))*COS((2*3.141/365)*(G56-$B$17-($E$10/2)*SQRT(365/(3.141*$B$16))))</f>
        <v>8.4</v>
      </c>
    </row>
    <row r="57" customFormat="false" ht="15" hidden="false" customHeight="false" outlineLevel="0" collapsed="false">
      <c r="F57" s="0" t="n">
        <v>25</v>
      </c>
      <c r="G57" s="0" t="n">
        <v>56</v>
      </c>
      <c r="I57" s="0" t="n">
        <f aca="false">$B$14-$B$15*EXP(-$E$2*SQRT(3.141/(365*$B$16)))*COS((2*3.141/365)*(G57-$B$17-($E$2/2)*SQRT(365/(3.141*$B$16))))</f>
        <v>-0.874765822549117</v>
      </c>
      <c r="J57" s="0" t="n">
        <f aca="false">$B$14-$B$15*EXP(-1*SQRT(3.141/(365*$B$16)))*COS((2*3.141/365)*(G57-$B$17-(1/2)*SQRT(365/(3.141*$B$16))))</f>
        <v>4.79124266289828</v>
      </c>
      <c r="K57" s="1" t="n">
        <f aca="false">$B$14-$B$15*EXP(-1.5*SQRT(3.141/(365*$B$16)))*COS((2*3.141/365)*(G57-$B$17-(1.5/2)*SQRT(365/(3.141*$B$16))))</f>
        <v>7.27090508896796</v>
      </c>
      <c r="L57" s="0" t="n">
        <f aca="false">$B$14-$B$15*EXP(-$E$3*SQRT(3.141/(365*$B$16)))*COS((2*3.141/365)*(G57-$B$17-($E$3/2)*SQRT(365/(3.141*$B$16))))</f>
        <v>8.46236414706954</v>
      </c>
      <c r="M57" s="0" t="n">
        <f aca="false">$B$14-$B$15*EXP(-3*SQRT(3.141/(365*$B$16)))*COS((2*3.141/365)*(G57-$B$17-(3/2)*SQRT(365/(3.141*$B$16))))</f>
        <v>8.7356118135645</v>
      </c>
      <c r="N57" s="0" t="n">
        <f aca="false">$B$14-$B$15*EXP(-$E$4*SQRT(3.141/(365*$B$16)))*COS((2*3.141/365)*(G57-$B$17-($E$4/2)*SQRT(365/(3.141*$B$16))))</f>
        <v>8.46568076844847</v>
      </c>
      <c r="O57" s="0" t="n">
        <f aca="false">$B$14-$B$15*EXP(-$E$5*SQRT(3.141/(365*$B$16)))*COS((2*3.141/365)*(G57-$B$17-($E$5/2)*SQRT(365/(3.141*$B$16))))</f>
        <v>8.39072819671943</v>
      </c>
      <c r="P57" s="0" t="n">
        <f aca="false">$B$14-$B$15*EXP(-$E$6*SQRT(3.141/(365*$B$16)))*COS((2*3.141/365)*(G57-$B$17-($E$6/2)*SQRT(365/(3.141*$B$16))))</f>
        <v>8.40071447184404</v>
      </c>
      <c r="Q57" s="0" t="n">
        <f aca="false">$B$14-$B$15*EXP(-$E$10*SQRT(3.141/(365*$B$16)))*COS((2*3.141/365)*(G57-$B$17-($E$10/2)*SQRT(365/(3.141*$B$16))))</f>
        <v>8.4</v>
      </c>
    </row>
    <row r="58" customFormat="false" ht="15" hidden="false" customHeight="false" outlineLevel="0" collapsed="false">
      <c r="F58" s="0" t="n">
        <v>26</v>
      </c>
      <c r="G58" s="0" t="n">
        <v>57</v>
      </c>
      <c r="I58" s="0" t="n">
        <f aca="false">$B$14-$B$15*EXP(-$E$2*SQRT(3.141/(365*$B$16)))*COS((2*3.141/365)*(G58-$B$17-($E$2/2)*SQRT(365/(3.141*$B$16))))</f>
        <v>-0.711746542495764</v>
      </c>
      <c r="J58" s="0" t="n">
        <f aca="false">$B$14-$B$15*EXP(-1*SQRT(3.141/(365*$B$16)))*COS((2*3.141/365)*(G58-$B$17-(1/2)*SQRT(365/(3.141*$B$16))))</f>
        <v>4.76433904671938</v>
      </c>
      <c r="K58" s="1" t="n">
        <f aca="false">$B$14-$B$15*EXP(-1.5*SQRT(3.141/(365*$B$16)))*COS((2*3.141/365)*(G58-$B$17-(1.5/2)*SQRT(365/(3.141*$B$16))))</f>
        <v>7.23944493416397</v>
      </c>
      <c r="L58" s="0" t="n">
        <f aca="false">$B$14-$B$15*EXP(-$E$3*SQRT(3.141/(365*$B$16)))*COS((2*3.141/365)*(G58-$B$17-($E$3/2)*SQRT(365/(3.141*$B$16))))</f>
        <v>8.44208982425933</v>
      </c>
      <c r="M58" s="0" t="n">
        <f aca="false">$B$14-$B$15*EXP(-3*SQRT(3.141/(365*$B$16)))*COS((2*3.141/365)*(G58-$B$17-(3/2)*SQRT(365/(3.141*$B$16))))</f>
        <v>8.73371080079886</v>
      </c>
      <c r="N58" s="0" t="n">
        <f aca="false">$B$14-$B$15*EXP(-$E$4*SQRT(3.141/(365*$B$16)))*COS((2*3.141/365)*(G58-$B$17-($E$4/2)*SQRT(365/(3.141*$B$16))))</f>
        <v>8.46708828840741</v>
      </c>
      <c r="O58" s="0" t="n">
        <f aca="false">$B$14-$B$15*EXP(-$E$5*SQRT(3.141/(365*$B$16)))*COS((2*3.141/365)*(G58-$B$17-($E$5/2)*SQRT(365/(3.141*$B$16))))</f>
        <v>8.39070195675981</v>
      </c>
      <c r="P58" s="0" t="n">
        <f aca="false">$B$14-$B$15*EXP(-$E$6*SQRT(3.141/(365*$B$16)))*COS((2*3.141/365)*(G58-$B$17-($E$6/2)*SQRT(365/(3.141*$B$16))))</f>
        <v>8.40070674528893</v>
      </c>
      <c r="Q58" s="0" t="n">
        <f aca="false">$B$14-$B$15*EXP(-$E$10*SQRT(3.141/(365*$B$16)))*COS((2*3.141/365)*(G58-$B$17-($E$10/2)*SQRT(365/(3.141*$B$16))))</f>
        <v>8.4</v>
      </c>
    </row>
    <row r="59" customFormat="false" ht="15" hidden="false" customHeight="false" outlineLevel="0" collapsed="false">
      <c r="F59" s="0" t="n">
        <v>27</v>
      </c>
      <c r="G59" s="0" t="n">
        <v>58</v>
      </c>
      <c r="I59" s="0" t="n">
        <f aca="false">$B$14-$B$15*EXP(-$E$2*SQRT(3.141/(365*$B$16)))*COS((2*3.141/365)*(G59-$B$17-($E$2/2)*SQRT(365/(3.141*$B$16))))</f>
        <v>-0.546028273872222</v>
      </c>
      <c r="J59" s="0" t="n">
        <f aca="false">$B$14-$B$15*EXP(-1*SQRT(3.141/(365*$B$16)))*COS((2*3.141/365)*(G59-$B$17-(1/2)*SQRT(365/(3.141*$B$16))))</f>
        <v>4.73851234892405</v>
      </c>
      <c r="K59" s="1" t="n">
        <f aca="false">$B$14-$B$15*EXP(-1.5*SQRT(3.141/(365*$B$16)))*COS((2*3.141/365)*(G59-$B$17-(1.5/2)*SQRT(365/(3.141*$B$16))))</f>
        <v>7.20832854713746</v>
      </c>
      <c r="L59" s="0" t="n">
        <f aca="false">$B$14-$B$15*EXP(-$E$3*SQRT(3.141/(365*$B$16)))*COS((2*3.141/365)*(G59-$B$17-($E$3/2)*SQRT(365/(3.141*$B$16))))</f>
        <v>8.42180303403092</v>
      </c>
      <c r="M59" s="0" t="n">
        <f aca="false">$B$14-$B$15*EXP(-3*SQRT(3.141/(365*$B$16)))*COS((2*3.141/365)*(G59-$B$17-(3/2)*SQRT(365/(3.141*$B$16))))</f>
        <v>8.73171093962552</v>
      </c>
      <c r="N59" s="0" t="n">
        <f aca="false">$B$14-$B$15*EXP(-$E$4*SQRT(3.141/(365*$B$16)))*COS((2*3.141/365)*(G59-$B$17-($E$4/2)*SQRT(365/(3.141*$B$16))))</f>
        <v>8.46847593615823</v>
      </c>
      <c r="O59" s="0" t="n">
        <f aca="false">$B$14-$B$15*EXP(-$E$5*SQRT(3.141/(365*$B$16)))*COS((2*3.141/365)*(G59-$B$17-($E$5/2)*SQRT(365/(3.141*$B$16))))</f>
        <v>8.39067847097166</v>
      </c>
      <c r="P59" s="0" t="n">
        <f aca="false">$B$14-$B$15*EXP(-$E$6*SQRT(3.141/(365*$B$16)))*COS((2*3.141/365)*(G59-$B$17-($E$6/2)*SQRT(365/(3.141*$B$16))))</f>
        <v>8.40069880938894</v>
      </c>
      <c r="Q59" s="0" t="n">
        <f aca="false">$B$14-$B$15*EXP(-$E$10*SQRT(3.141/(365*$B$16)))*COS((2*3.141/365)*(G59-$B$17-($E$10/2)*SQRT(365/(3.141*$B$16))))</f>
        <v>8.4</v>
      </c>
    </row>
    <row r="60" customFormat="false" ht="15" hidden="false" customHeight="false" outlineLevel="0" collapsed="false">
      <c r="F60" s="0" t="n">
        <v>28</v>
      </c>
      <c r="G60" s="0" t="n">
        <v>59</v>
      </c>
      <c r="H60" s="0" t="s">
        <v>21</v>
      </c>
      <c r="I60" s="0" t="n">
        <f aca="false">$B$14-$B$15*EXP(-$E$2*SQRT(3.141/(365*$B$16)))*COS((2*3.141/365)*(G60-$B$17-($E$2/2)*SQRT(365/(3.141*$B$16))))</f>
        <v>-0.377660104052772</v>
      </c>
      <c r="J60" s="0" t="n">
        <f aca="false">$B$14-$B$15*EXP(-1*SQRT(3.141/(365*$B$16)))*COS((2*3.141/365)*(G60-$B$17-(1/2)*SQRT(365/(3.141*$B$16))))</f>
        <v>4.71377021963313</v>
      </c>
      <c r="K60" s="1" t="n">
        <f aca="false">$B$14-$B$15*EXP(-1.5*SQRT(3.141/(365*$B$16)))*COS((2*3.141/365)*(G60-$B$17-(1.5/2)*SQRT(365/(3.141*$B$16))))</f>
        <v>7.17756514486701</v>
      </c>
      <c r="L60" s="0" t="n">
        <f aca="false">$B$14-$B$15*EXP(-$E$3*SQRT(3.141/(365*$B$16)))*COS((2*3.141/365)*(G60-$B$17-($E$3/2)*SQRT(365/(3.141*$B$16))))</f>
        <v>8.40150978553029</v>
      </c>
      <c r="M60" s="0" t="n">
        <f aca="false">$B$14-$B$15*EXP(-3*SQRT(3.141/(365*$B$16)))*COS((2*3.141/365)*(G60-$B$17-(3/2)*SQRT(365/(3.141*$B$16))))</f>
        <v>8.72961282242295</v>
      </c>
      <c r="N60" s="0" t="n">
        <f aca="false">$B$14-$B$15*EXP(-$E$4*SQRT(3.141/(365*$B$16)))*COS((2*3.141/365)*(G60-$B$17-($E$4/2)*SQRT(365/(3.141*$B$16))))</f>
        <v>8.46984330066608</v>
      </c>
      <c r="O60" s="0" t="n">
        <f aca="false">$B$14-$B$15*EXP(-$E$5*SQRT(3.141/(365*$B$16)))*COS((2*3.141/365)*(G60-$B$17-($E$5/2)*SQRT(365/(3.141*$B$16))))</f>
        <v>8.39065774631171</v>
      </c>
      <c r="P60" s="0" t="n">
        <f aca="false">$B$14-$B$15*EXP(-$E$6*SQRT(3.141/(365*$B$16)))*COS((2*3.141/365)*(G60-$B$17-($E$6/2)*SQRT(365/(3.141*$B$16))))</f>
        <v>8.40069066649477</v>
      </c>
      <c r="Q60" s="0" t="n">
        <f aca="false">$B$14-$B$15*EXP(-$E$10*SQRT(3.141/(365*$B$16)))*COS((2*3.141/365)*(G60-$B$17-($E$10/2)*SQRT(365/(3.141*$B$16))))</f>
        <v>8.4</v>
      </c>
    </row>
    <row r="61" customFormat="false" ht="15" hidden="false" customHeight="false" outlineLevel="0" collapsed="false">
      <c r="F61" s="0" t="n">
        <v>1</v>
      </c>
      <c r="G61" s="0" t="n">
        <v>60</v>
      </c>
      <c r="H61" s="0" t="s">
        <v>52</v>
      </c>
      <c r="I61" s="0" t="n">
        <f aca="false">$B$14-$B$15*EXP(-$E$2*SQRT(3.141/(365*$B$16)))*COS((2*3.141/365)*(G61-$B$17-($E$2/2)*SQRT(365/(3.141*$B$16))))</f>
        <v>-0.206691905338381</v>
      </c>
      <c r="J61" s="0" t="n">
        <f aca="false">$B$14-$B$15*EXP(-1*SQRT(3.141/(365*$B$16)))*COS((2*3.141/365)*(G61-$B$17-(1/2)*SQRT(365/(3.141*$B$16))))</f>
        <v>4.69011998770765</v>
      </c>
      <c r="K61" s="1" t="n">
        <f aca="false">$B$14-$B$15*EXP(-1.5*SQRT(3.141/(365*$B$16)))*COS((2*3.141/365)*(G61-$B$17-(1.5/2)*SQRT(365/(3.141*$B$16))))</f>
        <v>7.1471638397737</v>
      </c>
      <c r="L61" s="0" t="n">
        <f aca="false">$B$14-$B$15*EXP(-$E$3*SQRT(3.141/(365*$B$16)))*COS((2*3.141/365)*(G61-$B$17-($E$3/2)*SQRT(365/(3.141*$B$16))))</f>
        <v>8.3812160898164</v>
      </c>
      <c r="M61" s="0" t="n">
        <f aca="false">$B$14-$B$15*EXP(-3*SQRT(3.141/(365*$B$16)))*COS((2*3.141/365)*(G61-$B$17-(3/2)*SQRT(365/(3.141*$B$16))))</f>
        <v>8.72741707067401</v>
      </c>
      <c r="N61" s="0" t="n">
        <f aca="false">$B$14-$B$15*EXP(-$E$4*SQRT(3.141/(365*$B$16)))*COS((2*3.141/365)*(G61-$B$17-($E$4/2)*SQRT(365/(3.141*$B$16))))</f>
        <v>8.47118997690419</v>
      </c>
      <c r="O61" s="0" t="n">
        <f aca="false">$B$14-$B$15*EXP(-$E$5*SQRT(3.141/(365*$B$16)))*COS((2*3.141/365)*(G61-$B$17-($E$5/2)*SQRT(365/(3.141*$B$16))))</f>
        <v>8.39063978891881</v>
      </c>
      <c r="P61" s="0" t="n">
        <f aca="false">$B$14-$B$15*EXP(-$E$6*SQRT(3.141/(365*$B$16)))*COS((2*3.141/365)*(G61-$B$17-($E$6/2)*SQRT(365/(3.141*$B$16))))</f>
        <v>8.40068231901842</v>
      </c>
      <c r="Q61" s="0" t="n">
        <f aca="false">$B$14-$B$15*EXP(-$E$10*SQRT(3.141/(365*$B$16)))*COS((2*3.141/365)*(G61-$B$17-($E$10/2)*SQRT(365/(3.141*$B$16))))</f>
        <v>8.4</v>
      </c>
    </row>
    <row r="62" customFormat="false" ht="15" hidden="false" customHeight="false" outlineLevel="0" collapsed="false">
      <c r="F62" s="0" t="n">
        <v>2</v>
      </c>
      <c r="G62" s="0" t="n">
        <v>61</v>
      </c>
      <c r="I62" s="0" t="n">
        <f aca="false">$B$14-$B$15*EXP(-$E$2*SQRT(3.141/(365*$B$16)))*COS((2*3.141/365)*(G62-$B$17-($E$2/2)*SQRT(365/(3.141*$B$16))))</f>
        <v>-0.0331743201840471</v>
      </c>
      <c r="J62" s="0" t="n">
        <f aca="false">$B$14-$B$15*EXP(-1*SQRT(3.141/(365*$B$16)))*COS((2*3.141/365)*(G62-$B$17-(1/2)*SQRT(365/(3.141*$B$16))))</f>
        <v>4.66756865857794</v>
      </c>
      <c r="K62" s="1" t="n">
        <f aca="false">$B$14-$B$15*EXP(-1.5*SQRT(3.141/(365*$B$16)))*COS((2*3.141/365)*(G62-$B$17-(1.5/2)*SQRT(365/(3.141*$B$16))))</f>
        <v>7.11713363702186</v>
      </c>
      <c r="L62" s="0" t="n">
        <f aca="false">$B$14-$B$15*EXP(-$E$3*SQRT(3.141/(365*$B$16)))*COS((2*3.141/365)*(G62-$B$17-($E$3/2)*SQRT(365/(3.141*$B$16))))</f>
        <v>8.36092795808068</v>
      </c>
      <c r="M62" s="0" t="n">
        <f aca="false">$B$14-$B$15*EXP(-3*SQRT(3.141/(365*$B$16)))*COS((2*3.141/365)*(G62-$B$17-(3/2)*SQRT(365/(3.141*$B$16))))</f>
        <v>8.72512433478187</v>
      </c>
      <c r="N62" s="0" t="n">
        <f aca="false">$B$14-$B$15*EXP(-$E$4*SQRT(3.141/(365*$B$16)))*COS((2*3.141/365)*(G62-$B$17-($E$4/2)*SQRT(365/(3.141*$B$16))))</f>
        <v>8.47251556597388</v>
      </c>
      <c r="O62" s="0" t="n">
        <f aca="false">$B$14-$B$15*EXP(-$E$5*SQRT(3.141/(365*$B$16)))*COS((2*3.141/365)*(G62-$B$17-($E$5/2)*SQRT(365/(3.141*$B$16))))</f>
        <v>8.39062460411211</v>
      </c>
      <c r="P62" s="0" t="n">
        <f aca="false">$B$14-$B$15*EXP(-$E$6*SQRT(3.141/(365*$B$16)))*COS((2*3.141/365)*(G62-$B$17-($E$6/2)*SQRT(365/(3.141*$B$16))))</f>
        <v>8.40067376943249</v>
      </c>
      <c r="Q62" s="0" t="n">
        <f aca="false">$B$14-$B$15*EXP(-$E$10*SQRT(3.141/(365*$B$16)))*COS((2*3.141/365)*(G62-$B$17-($E$10/2)*SQRT(365/(3.141*$B$16))))</f>
        <v>8.4</v>
      </c>
    </row>
    <row r="63" customFormat="false" ht="15" hidden="false" customHeight="false" outlineLevel="0" collapsed="false">
      <c r="F63" s="0" t="n">
        <v>3</v>
      </c>
      <c r="G63" s="0" t="n">
        <v>62</v>
      </c>
      <c r="I63" s="0" t="n">
        <f aca="false">$B$14-$B$15*EXP(-$E$2*SQRT(3.141/(365*$B$16)))*COS((2*3.141/365)*(G63-$B$17-($E$2/2)*SQRT(365/(3.141*$B$16))))</f>
        <v>0.142841253802004</v>
      </c>
      <c r="J63" s="0" t="n">
        <f aca="false">$B$14-$B$15*EXP(-1*SQRT(3.141/(365*$B$16)))*COS((2*3.141/365)*(G63-$B$17-(1/2)*SQRT(365/(3.141*$B$16))))</f>
        <v>4.64612291216858</v>
      </c>
      <c r="K63" s="1" t="n">
        <f aca="false">$B$14-$B$15*EXP(-1.5*SQRT(3.141/(365*$B$16)))*COS((2*3.141/365)*(G63-$B$17-(1.5/2)*SQRT(365/(3.141*$B$16))))</f>
        <v>7.08748343185167</v>
      </c>
      <c r="L63" s="0" t="n">
        <f aca="false">$B$14-$B$15*EXP(-$E$3*SQRT(3.141/(365*$B$16)))*COS((2*3.141/365)*(G63-$B$17-($E$3/2)*SQRT(365/(3.141*$B$16))))</f>
        <v>8.34065139986647</v>
      </c>
      <c r="M63" s="0" t="n">
        <f aca="false">$B$14-$B$15*EXP(-3*SQRT(3.141/(365*$B$16)))*COS((2*3.141/365)*(G63-$B$17-(3/2)*SQRT(365/(3.141*$B$16))))</f>
        <v>8.72273529387737</v>
      </c>
      <c r="N63" s="0" t="n">
        <f aca="false">$B$14-$B$15*EXP(-$E$4*SQRT(3.141/(365*$B$16)))*COS((2*3.141/365)*(G63-$B$17-($E$4/2)*SQRT(365/(3.141*$B$16))))</f>
        <v>8.47381967522269</v>
      </c>
      <c r="O63" s="0" t="n">
        <f aca="false">$B$14-$B$15*EXP(-$E$5*SQRT(3.141/(365*$B$16)))*COS((2*3.141/365)*(G63-$B$17-($E$5/2)*SQRT(365/(3.141*$B$16))))</f>
        <v>8.39061219638949</v>
      </c>
      <c r="P63" s="0" t="n">
        <f aca="false">$B$14-$B$15*EXP(-$E$6*SQRT(3.141/(365*$B$16)))*COS((2*3.141/365)*(G63-$B$17-($E$6/2)*SQRT(365/(3.141*$B$16))))</f>
        <v>8.40066502026945</v>
      </c>
      <c r="Q63" s="0" t="n">
        <f aca="false">$B$14-$B$15*EXP(-$E$10*SQRT(3.141/(365*$B$16)))*COS((2*3.141/365)*(G63-$B$17-($E$10/2)*SQRT(365/(3.141*$B$16))))</f>
        <v>8.4</v>
      </c>
    </row>
    <row r="64" customFormat="false" ht="15" hidden="false" customHeight="false" outlineLevel="0" collapsed="false">
      <c r="F64" s="0" t="n">
        <v>4</v>
      </c>
      <c r="G64" s="0" t="n">
        <v>63</v>
      </c>
      <c r="I64" s="0" t="n">
        <f aca="false">$B$14-$B$15*EXP(-$E$2*SQRT(3.141/(365*$B$16)))*COS((2*3.141/365)*(G64-$B$17-($E$2/2)*SQRT(365/(3.141*$B$16))))</f>
        <v>0.321302679082788</v>
      </c>
      <c r="J64" s="0" t="n">
        <f aca="false">$B$14-$B$15*EXP(-1*SQRT(3.141/(365*$B$16)))*COS((2*3.141/365)*(G64-$B$17-(1/2)*SQRT(365/(3.141*$B$16))))</f>
        <v>4.62578910091969</v>
      </c>
      <c r="K64" s="1" t="n">
        <f aca="false">$B$14-$B$15*EXP(-1.5*SQRT(3.141/(365*$B$16)))*COS((2*3.141/365)*(G64-$B$17-(1.5/2)*SQRT(365/(3.141*$B$16))))</f>
        <v>7.0582220069443</v>
      </c>
      <c r="L64" s="0" t="n">
        <f aca="false">$B$14-$B$15*EXP(-$E$3*SQRT(3.141/(365*$B$16)))*COS((2*3.141/365)*(G64-$B$17-($E$3/2)*SQRT(365/(3.141*$B$16))))</f>
        <v>8.3203924212889</v>
      </c>
      <c r="M64" s="0" t="n">
        <f aca="false">$B$14-$B$15*EXP(-3*SQRT(3.141/(365*$B$16)))*COS((2*3.141/365)*(G64-$B$17-(3/2)*SQRT(365/(3.141*$B$16))))</f>
        <v>8.72025065561781</v>
      </c>
      <c r="N64" s="0" t="n">
        <f aca="false">$B$14-$B$15*EXP(-$E$4*SQRT(3.141/(365*$B$16)))*COS((2*3.141/365)*(G64-$B$17-($E$4/2)*SQRT(365/(3.141*$B$16))))</f>
        <v>8.47510191836067</v>
      </c>
      <c r="O64" s="0" t="n">
        <f aca="false">$B$14-$B$15*EXP(-$E$5*SQRT(3.141/(365*$B$16)))*COS((2*3.141/365)*(G64-$B$17-($E$5/2)*SQRT(365/(3.141*$B$16))))</f>
        <v>8.39060256942625</v>
      </c>
      <c r="P64" s="0" t="n">
        <f aca="false">$B$14-$B$15*EXP(-$E$6*SQRT(3.141/(365*$B$16)))*COS((2*3.141/365)*(G64-$B$17-($E$6/2)*SQRT(365/(3.141*$B$16))))</f>
        <v>8.4006560741209</v>
      </c>
      <c r="Q64" s="0" t="n">
        <f aca="false">$B$14-$B$15*EXP(-$E$10*SQRT(3.141/(365*$B$16)))*COS((2*3.141/365)*(G64-$B$17-($E$10/2)*SQRT(365/(3.141*$B$16))))</f>
        <v>8.4</v>
      </c>
    </row>
    <row r="65" customFormat="false" ht="15" hidden="false" customHeight="false" outlineLevel="0" collapsed="false">
      <c r="F65" s="0" t="n">
        <v>5</v>
      </c>
      <c r="G65" s="0" t="n">
        <v>64</v>
      </c>
      <c r="I65" s="0" t="n">
        <f aca="false">$B$14-$B$15*EXP(-$E$2*SQRT(3.141/(365*$B$16)))*COS((2*3.141/365)*(G65-$B$17-($E$2/2)*SQRT(365/(3.141*$B$16))))</f>
        <v>0.502157093636209</v>
      </c>
      <c r="J65" s="0" t="n">
        <f aca="false">$B$14-$B$15*EXP(-1*SQRT(3.141/(365*$B$16)))*COS((2*3.141/365)*(G65-$B$17-(1/2)*SQRT(365/(3.141*$B$16))))</f>
        <v>4.60657324790533</v>
      </c>
      <c r="K65" s="1" t="n">
        <f aca="false">$B$14-$B$15*EXP(-1.5*SQRT(3.141/(365*$B$16)))*COS((2*3.141/365)*(G65-$B$17-(1.5/2)*SQRT(365/(3.141*$B$16))))</f>
        <v>7.02935802982042</v>
      </c>
      <c r="L65" s="0" t="n">
        <f aca="false">$B$14-$B$15*EXP(-$E$3*SQRT(3.141/(365*$B$16)))*COS((2*3.141/365)*(G65-$B$17-($E$3/2)*SQRT(365/(3.141*$B$16))))</f>
        <v>8.30015702325585</v>
      </c>
      <c r="M65" s="0" t="n">
        <f aca="false">$B$14-$B$15*EXP(-3*SQRT(3.141/(365*$B$16)))*COS((2*3.141/365)*(G65-$B$17-(3/2)*SQRT(365/(3.141*$B$16))))</f>
        <v>8.71767115597739</v>
      </c>
      <c r="N65" s="0" t="n">
        <f aca="false">$B$14-$B$15*EXP(-$E$4*SQRT(3.141/(365*$B$16)))*COS((2*3.141/365)*(G65-$B$17-($E$4/2)*SQRT(365/(3.141*$B$16))))</f>
        <v>8.47636191557485</v>
      </c>
      <c r="O65" s="0" t="n">
        <f aca="false">$B$14-$B$15*EXP(-$E$5*SQRT(3.141/(365*$B$16)))*COS((2*3.141/365)*(G65-$B$17-($E$5/2)*SQRT(365/(3.141*$B$16))))</f>
        <v>8.39059572607399</v>
      </c>
      <c r="P65" s="0" t="n">
        <f aca="false">$B$14-$B$15*EXP(-$E$6*SQRT(3.141/(365*$B$16)))*COS((2*3.141/365)*(G65-$B$17-($E$6/2)*SQRT(365/(3.141*$B$16))))</f>
        <v>8.40064693363677</v>
      </c>
      <c r="Q65" s="0" t="n">
        <f aca="false">$B$14-$B$15*EXP(-$E$10*SQRT(3.141/(365*$B$16)))*COS((2*3.141/365)*(G65-$B$17-($E$10/2)*SQRT(365/(3.141*$B$16))))</f>
        <v>8.4</v>
      </c>
    </row>
    <row r="66" customFormat="false" ht="15" hidden="false" customHeight="false" outlineLevel="0" collapsed="false">
      <c r="F66" s="0" t="n">
        <v>6</v>
      </c>
      <c r="G66" s="0" t="n">
        <v>65</v>
      </c>
      <c r="I66" s="0" t="n">
        <f aca="false">$B$14-$B$15*EXP(-$E$2*SQRT(3.141/(365*$B$16)))*COS((2*3.141/365)*(G66-$B$17-($E$2/2)*SQRT(365/(3.141*$B$16))))</f>
        <v>0.685350926613312</v>
      </c>
      <c r="J66" s="0" t="n">
        <f aca="false">$B$14-$B$15*EXP(-1*SQRT(3.141/(365*$B$16)))*COS((2*3.141/365)*(G66-$B$17-(1/2)*SQRT(365/(3.141*$B$16))))</f>
        <v>4.58848104504937</v>
      </c>
      <c r="K66" s="1" t="n">
        <f aca="false">$B$14-$B$15*EXP(-1.5*SQRT(3.141/(365*$B$16)))*COS((2*3.141/365)*(G66-$B$17-(1.5/2)*SQRT(365/(3.141*$B$16))))</f>
        <v>7.00090005027276</v>
      </c>
      <c r="L66" s="0" t="n">
        <f aca="false">$B$14-$B$15*EXP(-$E$3*SQRT(3.141/(365*$B$16)))*COS((2*3.141/365)*(G66-$B$17-($E$3/2)*SQRT(365/(3.141*$B$16))))</f>
        <v>8.27995119969042</v>
      </c>
      <c r="M66" s="0" t="n">
        <f aca="false">$B$14-$B$15*EXP(-3*SQRT(3.141/(365*$B$16)))*COS((2*3.141/365)*(G66-$B$17-(3/2)*SQRT(365/(3.141*$B$16))))</f>
        <v>8.71499755902916</v>
      </c>
      <c r="N66" s="0" t="n">
        <f aca="false">$B$14-$B$15*EXP(-$E$4*SQRT(3.141/(365*$B$16)))*COS((2*3.141/365)*(G66-$B$17-($E$4/2)*SQRT(365/(3.141*$B$16))))</f>
        <v>8.47759929364172</v>
      </c>
      <c r="O66" s="0" t="n">
        <f aca="false">$B$14-$B$15*EXP(-$E$5*SQRT(3.141/(365*$B$16)))*COS((2*3.141/365)*(G66-$B$17-($E$5/2)*SQRT(365/(3.141*$B$16))))</f>
        <v>8.39059166835978</v>
      </c>
      <c r="P66" s="0" t="n">
        <f aca="false">$B$14-$B$15*EXP(-$E$6*SQRT(3.141/(365*$B$16)))*COS((2*3.141/365)*(G66-$B$17-($E$6/2)*SQRT(365/(3.141*$B$16))))</f>
        <v>8.40063760152455</v>
      </c>
      <c r="Q66" s="0" t="n">
        <f aca="false">$B$14-$B$15*EXP(-$E$10*SQRT(3.141/(365*$B$16)))*COS((2*3.141/365)*(G66-$B$17-($E$10/2)*SQRT(365/(3.141*$B$16))))</f>
        <v>8.4</v>
      </c>
    </row>
    <row r="67" customFormat="false" ht="15" hidden="false" customHeight="false" outlineLevel="0" collapsed="false">
      <c r="F67" s="0" t="n">
        <v>7</v>
      </c>
      <c r="G67" s="0" t="n">
        <v>66</v>
      </c>
      <c r="I67" s="0" t="n">
        <f aca="false">$B$14-$B$15*EXP(-$E$2*SQRT(3.141/(365*$B$16)))*COS((2*3.141/365)*(G67-$B$17-($E$2/2)*SQRT(365/(3.141*$B$16))))</f>
        <v>0.870829914206489</v>
      </c>
      <c r="J67" s="0" t="n">
        <f aca="false">$B$14-$B$15*EXP(-1*SQRT(3.141/(365*$B$16)))*COS((2*3.141/365)*(G67-$B$17-(1/2)*SQRT(365/(3.141*$B$16))))</f>
        <v>4.57151785143949</v>
      </c>
      <c r="K67" s="1" t="n">
        <f aca="false">$B$14-$B$15*EXP(-1.5*SQRT(3.141/(365*$B$16)))*COS((2*3.141/365)*(G67-$B$17-(1.5/2)*SQRT(365/(3.141*$B$16))))</f>
        <v>6.97285649783358</v>
      </c>
      <c r="L67" s="0" t="n">
        <f aca="false">$B$14-$B$15*EXP(-$E$3*SQRT(3.141/(365*$B$16)))*COS((2*3.141/365)*(G67-$B$17-($E$3/2)*SQRT(365/(3.141*$B$16))))</f>
        <v>8.25978093575546</v>
      </c>
      <c r="M67" s="0" t="n">
        <f aca="false">$B$14-$B$15*EXP(-3*SQRT(3.141/(365*$B$16)))*COS((2*3.141/365)*(G67-$B$17-(3/2)*SQRT(365/(3.141*$B$16))))</f>
        <v>8.71223065671873</v>
      </c>
      <c r="N67" s="0" t="n">
        <f aca="false">$B$14-$B$15*EXP(-$E$4*SQRT(3.141/(365*$B$16)))*COS((2*3.141/365)*(G67-$B$17-($E$4/2)*SQRT(365/(3.141*$B$16))))</f>
        <v>8.47881368603777</v>
      </c>
      <c r="O67" s="0" t="n">
        <f aca="false">$B$14-$B$15*EXP(-$E$5*SQRT(3.141/(365*$B$16)))*COS((2*3.141/365)*(G67-$B$17-($E$5/2)*SQRT(365/(3.141*$B$16))))</f>
        <v>8.39059039748555</v>
      </c>
      <c r="P67" s="0" t="n">
        <f aca="false">$B$14-$B$15*EXP(-$E$6*SQRT(3.141/(365*$B$16)))*COS((2*3.141/365)*(G67-$B$17-($E$6/2)*SQRT(365/(3.141*$B$16))))</f>
        <v>8.40062808054853</v>
      </c>
      <c r="Q67" s="0" t="n">
        <f aca="false">$B$14-$B$15*EXP(-$E$10*SQRT(3.141/(365*$B$16)))*COS((2*3.141/365)*(G67-$B$17-($E$10/2)*SQRT(365/(3.141*$B$16))))</f>
        <v>8.4</v>
      </c>
    </row>
    <row r="68" customFormat="false" ht="15" hidden="false" customHeight="false" outlineLevel="0" collapsed="false">
      <c r="F68" s="0" t="n">
        <v>8</v>
      </c>
      <c r="G68" s="0" t="n">
        <v>67</v>
      </c>
      <c r="I68" s="0" t="n">
        <f aca="false">$B$14-$B$15*EXP(-$E$2*SQRT(3.141/(365*$B$16)))*COS((2*3.141/365)*(G68-$B$17-($E$2/2)*SQRT(365/(3.141*$B$16))))</f>
        <v>1.05853911572296</v>
      </c>
      <c r="J68" s="0" t="n">
        <f aca="false">$B$14-$B$15*EXP(-1*SQRT(3.141/(365*$B$16)))*COS((2*3.141/365)*(G68-$B$17-(1/2)*SQRT(365/(3.141*$B$16))))</f>
        <v>4.5556886917398</v>
      </c>
      <c r="K68" s="1" t="n">
        <f aca="false">$B$14-$B$15*EXP(-1.5*SQRT(3.141/(365*$B$16)))*COS((2*3.141/365)*(G68-$B$17-(1.5/2)*SQRT(365/(3.141*$B$16))))</f>
        <v>6.94523567927779</v>
      </c>
      <c r="L68" s="0" t="n">
        <f aca="false">$B$14-$B$15*EXP(-$E$3*SQRT(3.141/(365*$B$16)))*COS((2*3.141/365)*(G68-$B$17-($E$3/2)*SQRT(365/(3.141*$B$16))))</f>
        <v>8.23965220608068</v>
      </c>
      <c r="M68" s="0" t="n">
        <f aca="false">$B$14-$B$15*EXP(-3*SQRT(3.141/(365*$B$16)))*COS((2*3.141/365)*(G68-$B$17-(3/2)*SQRT(365/(3.141*$B$16))))</f>
        <v>8.70937126862966</v>
      </c>
      <c r="N68" s="0" t="n">
        <f aca="false">$B$14-$B$15*EXP(-$E$4*SQRT(3.141/(365*$B$16)))*COS((2*3.141/365)*(G68-$B$17-($E$4/2)*SQRT(365/(3.141*$B$16))))</f>
        <v>8.48000473304808</v>
      </c>
      <c r="O68" s="0" t="n">
        <f aca="false">$B$14-$B$15*EXP(-$E$5*SQRT(3.141/(365*$B$16)))*COS((2*3.141/365)*(G68-$B$17-($E$5/2)*SQRT(365/(3.141*$B$16))))</f>
        <v>8.39059191382774</v>
      </c>
      <c r="P68" s="0" t="n">
        <f aca="false">$B$14-$B$15*EXP(-$E$6*SQRT(3.141/(365*$B$16)))*COS((2*3.141/365)*(G68-$B$17-($E$6/2)*SQRT(365/(3.141*$B$16))))</f>
        <v>8.40061837352889</v>
      </c>
      <c r="Q68" s="0" t="n">
        <f aca="false">$B$14-$B$15*EXP(-$E$10*SQRT(3.141/(365*$B$16)))*COS((2*3.141/365)*(G68-$B$17-($E$10/2)*SQRT(365/(3.141*$B$16))))</f>
        <v>8.4</v>
      </c>
    </row>
    <row r="69" customFormat="false" ht="15" hidden="false" customHeight="false" outlineLevel="0" collapsed="false">
      <c r="F69" s="0" t="n">
        <v>9</v>
      </c>
      <c r="G69" s="0" t="n">
        <v>68</v>
      </c>
      <c r="I69" s="0" t="n">
        <f aca="false">$B$14-$B$15*EXP(-$E$2*SQRT(3.141/(365*$B$16)))*COS((2*3.141/365)*(G69-$B$17-($E$2/2)*SQRT(365/(3.141*$B$16))))</f>
        <v>1.24842292985873</v>
      </c>
      <c r="J69" s="0" t="n">
        <f aca="false">$B$14-$B$15*EXP(-1*SQRT(3.141/(365*$B$16)))*COS((2*3.141/365)*(G69-$B$17-(1/2)*SQRT(365/(3.141*$B$16))))</f>
        <v>4.54099825470242</v>
      </c>
      <c r="K69" s="1" t="n">
        <f aca="false">$B$14-$B$15*EXP(-1.5*SQRT(3.141/(365*$B$16)))*COS((2*3.141/365)*(G69-$B$17-(1.5/2)*SQRT(365/(3.141*$B$16))))</f>
        <v>6.91804577616238</v>
      </c>
      <c r="L69" s="0" t="n">
        <f aca="false">$B$14-$B$15*EXP(-$E$3*SQRT(3.141/(365*$B$16)))*COS((2*3.141/365)*(G69-$B$17-($E$3/2)*SQRT(365/(3.141*$B$16))))</f>
        <v>8.21957097299298</v>
      </c>
      <c r="M69" s="0" t="n">
        <f aca="false">$B$14-$B$15*EXP(-3*SQRT(3.141/(365*$B$16)))*COS((2*3.141/365)*(G69-$B$17-(3/2)*SQRT(365/(3.141*$B$16))))</f>
        <v>8.70642024174071</v>
      </c>
      <c r="N69" s="0" t="n">
        <f aca="false">$B$14-$B$15*EXP(-$E$4*SQRT(3.141/(365*$B$16)))*COS((2*3.141/365)*(G69-$B$17-($E$4/2)*SQRT(365/(3.141*$B$16))))</f>
        <v>8.48117208187287</v>
      </c>
      <c r="O69" s="0" t="n">
        <f aca="false">$B$14-$B$15*EXP(-$E$5*SQRT(3.141/(365*$B$16)))*COS((2*3.141/365)*(G69-$B$17-($E$5/2)*SQRT(365/(3.141*$B$16))))</f>
        <v>8.39059621693721</v>
      </c>
      <c r="P69" s="0" t="n">
        <f aca="false">$B$14-$B$15*EXP(-$E$6*SQRT(3.141/(365*$B$16)))*COS((2*3.141/365)*(G69-$B$17-($E$6/2)*SQRT(365/(3.141*$B$16))))</f>
        <v>8.40060848334095</v>
      </c>
      <c r="Q69" s="0" t="n">
        <f aca="false">$B$14-$B$15*EXP(-$E$10*SQRT(3.141/(365*$B$16)))*COS((2*3.141/365)*(G69-$B$17-($E$10/2)*SQRT(365/(3.141*$B$16))))</f>
        <v>8.4</v>
      </c>
    </row>
    <row r="70" customFormat="false" ht="15" hidden="false" customHeight="false" outlineLevel="0" collapsed="false">
      <c r="F70" s="0" t="n">
        <v>10</v>
      </c>
      <c r="G70" s="0" t="n">
        <v>69</v>
      </c>
      <c r="I70" s="0" t="n">
        <f aca="false">$B$14-$B$15*EXP(-$E$2*SQRT(3.141/(365*$B$16)))*COS((2*3.141/365)*(G70-$B$17-($E$2/2)*SQRT(365/(3.141*$B$16))))</f>
        <v>1.44042511116824</v>
      </c>
      <c r="J70" s="0" t="n">
        <f aca="false">$B$14-$B$15*EXP(-1*SQRT(3.141/(365*$B$16)))*COS((2*3.141/365)*(G70-$B$17-(1/2)*SQRT(365/(3.141*$B$16))))</f>
        <v>4.52745089177869</v>
      </c>
      <c r="K70" s="1" t="n">
        <f aca="false">$B$14-$B$15*EXP(-1.5*SQRT(3.141/(365*$B$16)))*COS((2*3.141/365)*(G70-$B$17-(1.5/2)*SQRT(365/(3.141*$B$16))))</f>
        <v>6.89129484240295</v>
      </c>
      <c r="L70" s="0" t="n">
        <f aca="false">$B$14-$B$15*EXP(-$E$3*SQRT(3.141/(365*$B$16)))*COS((2*3.141/365)*(G70-$B$17-($E$3/2)*SQRT(365/(3.141*$B$16))))</f>
        <v>8.19954318475028</v>
      </c>
      <c r="M70" s="0" t="n">
        <f aca="false">$B$14-$B$15*EXP(-3*SQRT(3.141/(365*$B$16)))*COS((2*3.141/365)*(G70-$B$17-(3/2)*SQRT(365/(3.141*$B$16))))</f>
        <v>8.70337845017494</v>
      </c>
      <c r="N70" s="0" t="n">
        <f aca="false">$B$14-$B$15*EXP(-$E$4*SQRT(3.141/(365*$B$16)))*COS((2*3.141/365)*(G70-$B$17-($E$4/2)*SQRT(365/(3.141*$B$16))))</f>
        <v>8.48231538673197</v>
      </c>
      <c r="O70" s="0" t="n">
        <f aca="false">$B$14-$B$15*EXP(-$E$5*SQRT(3.141/(365*$B$16)))*COS((2*3.141/365)*(G70-$B$17-($E$5/2)*SQRT(365/(3.141*$B$16))))</f>
        <v>8.39060330553932</v>
      </c>
      <c r="P70" s="0" t="n">
        <f aca="false">$B$14-$B$15*EXP(-$E$6*SQRT(3.141/(365*$B$16)))*COS((2*3.141/365)*(G70-$B$17-($E$6/2)*SQRT(365/(3.141*$B$16))))</f>
        <v>8.40059841291429</v>
      </c>
      <c r="Q70" s="0" t="n">
        <f aca="false">$B$14-$B$15*EXP(-$E$10*SQRT(3.141/(365*$B$16)))*COS((2*3.141/365)*(G70-$B$17-($E$10/2)*SQRT(365/(3.141*$B$16))))</f>
        <v>8.4</v>
      </c>
    </row>
    <row r="71" customFormat="false" ht="15" hidden="false" customHeight="false" outlineLevel="0" collapsed="false">
      <c r="F71" s="0" t="n">
        <v>11</v>
      </c>
      <c r="G71" s="0" t="n">
        <v>70</v>
      </c>
      <c r="I71" s="0" t="n">
        <f aca="false">$B$14-$B$15*EXP(-$E$2*SQRT(3.141/(365*$B$16)))*COS((2*3.141/365)*(G71-$B$17-($E$2/2)*SQRT(365/(3.141*$B$16))))</f>
        <v>1.63448878672486</v>
      </c>
      <c r="J71" s="0" t="n">
        <f aca="false">$B$14-$B$15*EXP(-1*SQRT(3.141/(365*$B$16)))*COS((2*3.141/365)*(G71-$B$17-(1/2)*SQRT(365/(3.141*$B$16))))</f>
        <v>4.51505061583021</v>
      </c>
      <c r="K71" s="1" t="n">
        <f aca="false">$B$14-$B$15*EXP(-1.5*SQRT(3.141/(365*$B$16)))*COS((2*3.141/365)*(G71-$B$17-(1.5/2)*SQRT(365/(3.141*$B$16))))</f>
        <v>6.8649908018881</v>
      </c>
      <c r="L71" s="0" t="n">
        <f aca="false">$B$14-$B$15*EXP(-$E$3*SQRT(3.141/(365*$B$16)))*COS((2*3.141/365)*(G71-$B$17-($E$3/2)*SQRT(365/(3.141*$B$16))))</f>
        <v>8.17957477377961</v>
      </c>
      <c r="M71" s="0" t="n">
        <f aca="false">$B$14-$B$15*EXP(-3*SQRT(3.141/(365*$B$16)))*COS((2*3.141/365)*(G71-$B$17-(3/2)*SQRT(365/(3.141*$B$16))))</f>
        <v>8.70024679494082</v>
      </c>
      <c r="N71" s="0" t="n">
        <f aca="false">$B$14-$B$15*EXP(-$E$4*SQRT(3.141/(365*$B$16)))*COS((2*3.141/365)*(G71-$B$17-($E$4/2)*SQRT(365/(3.141*$B$16))))</f>
        <v>8.48343430896728</v>
      </c>
      <c r="O71" s="0" t="n">
        <f aca="false">$B$14-$B$15*EXP(-$E$5*SQRT(3.141/(365*$B$16)))*COS((2*3.141/365)*(G71-$B$17-($E$5/2)*SQRT(365/(3.141*$B$16))))</f>
        <v>8.39061317753437</v>
      </c>
      <c r="P71" s="0" t="n">
        <f aca="false">$B$14-$B$15*EXP(-$E$6*SQRT(3.141/(365*$B$16)))*COS((2*3.141/365)*(G71-$B$17-($E$6/2)*SQRT(365/(3.141*$B$16))))</f>
        <v>8.40058816523187</v>
      </c>
      <c r="Q71" s="0" t="n">
        <f aca="false">$B$14-$B$15*EXP(-$E$10*SQRT(3.141/(365*$B$16)))*COS((2*3.141/365)*(G71-$B$17-($E$10/2)*SQRT(365/(3.141*$B$16))))</f>
        <v>8.4</v>
      </c>
    </row>
    <row r="72" customFormat="false" ht="15" hidden="false" customHeight="false" outlineLevel="0" collapsed="false">
      <c r="F72" s="0" t="n">
        <v>12</v>
      </c>
      <c r="G72" s="0" t="n">
        <v>71</v>
      </c>
      <c r="I72" s="0" t="n">
        <f aca="false">$B$14-$B$15*EXP(-$E$2*SQRT(3.141/(365*$B$16)))*COS((2*3.141/365)*(G72-$B$17-($E$2/2)*SQRT(365/(3.141*$B$16))))</f>
        <v>1.83055647296712</v>
      </c>
      <c r="J72" s="0" t="n">
        <f aca="false">$B$14-$B$15*EXP(-1*SQRT(3.141/(365*$B$16)))*COS((2*3.141/365)*(G72-$B$17-(1/2)*SQRT(365/(3.141*$B$16))))</f>
        <v>4.50380109994015</v>
      </c>
      <c r="K72" s="1" t="n">
        <f aca="false">$B$14-$B$15*EXP(-1.5*SQRT(3.141/(365*$B$16)))*COS((2*3.141/365)*(G72-$B$17-(1.5/2)*SQRT(365/(3.141*$B$16))))</f>
        <v>6.83914144613226</v>
      </c>
      <c r="L72" s="0" t="n">
        <f aca="false">$B$14-$B$15*EXP(-$E$3*SQRT(3.141/(365*$B$16)))*COS((2*3.141/365)*(G72-$B$17-($E$3/2)*SQRT(365/(3.141*$B$16))))</f>
        <v>8.15967165491989</v>
      </c>
      <c r="M72" s="0" t="n">
        <f aca="false">$B$14-$B$15*EXP(-3*SQRT(3.141/(365*$B$16)))*COS((2*3.141/365)*(G72-$B$17-(3/2)*SQRT(365/(3.141*$B$16))))</f>
        <v>8.69702620366529</v>
      </c>
      <c r="N72" s="0" t="n">
        <f aca="false">$B$14-$B$15*EXP(-$E$4*SQRT(3.141/(365*$B$16)))*COS((2*3.141/365)*(G72-$B$17-($E$4/2)*SQRT(365/(3.141*$B$16))))</f>
        <v>8.48452851714309</v>
      </c>
      <c r="O72" s="0" t="n">
        <f aca="false">$B$14-$B$15*EXP(-$E$5*SQRT(3.141/(365*$B$16)))*COS((2*3.141/365)*(G72-$B$17-($E$5/2)*SQRT(365/(3.141*$B$16))))</f>
        <v>8.39062582999817</v>
      </c>
      <c r="P72" s="0" t="n">
        <f aca="false">$B$14-$B$15*EXP(-$E$6*SQRT(3.141/(365*$B$16)))*COS((2*3.141/365)*(G72-$B$17-($E$6/2)*SQRT(365/(3.141*$B$16))))</f>
        <v>8.40057774332914</v>
      </c>
      <c r="Q72" s="0" t="n">
        <f aca="false">$B$14-$B$15*EXP(-$E$10*SQRT(3.141/(365*$B$16)))*COS((2*3.141/365)*(G72-$B$17-($E$10/2)*SQRT(365/(3.141*$B$16))))</f>
        <v>8.4</v>
      </c>
    </row>
    <row r="73" customFormat="false" ht="15" hidden="false" customHeight="false" outlineLevel="0" collapsed="false">
      <c r="F73" s="0" t="n">
        <v>13</v>
      </c>
      <c r="G73" s="0" t="n">
        <v>72</v>
      </c>
      <c r="I73" s="0" t="n">
        <f aca="false">$B$14-$B$15*EXP(-$E$2*SQRT(3.141/(365*$B$16)))*COS((2*3.141/365)*(G73-$B$17-($E$2/2)*SQRT(365/(3.141*$B$16))))</f>
        <v>2.028570092726</v>
      </c>
      <c r="J73" s="0" t="n">
        <f aca="false">$B$14-$B$15*EXP(-1*SQRT(3.141/(365*$B$16)))*COS((2*3.141/365)*(G73-$B$17-(1/2)*SQRT(365/(3.141*$B$16))))</f>
        <v>4.49370567632532</v>
      </c>
      <c r="K73" s="1" t="n">
        <f aca="false">$B$14-$B$15*EXP(-1.5*SQRT(3.141/(365*$B$16)))*COS((2*3.141/365)*(G73-$B$17-(1.5/2)*SQRT(365/(3.141*$B$16))))</f>
        <v>6.81375443196779</v>
      </c>
      <c r="L73" s="0" t="n">
        <f aca="false">$B$14-$B$15*EXP(-$E$3*SQRT(3.141/(365*$B$16)))*COS((2*3.141/365)*(G73-$B$17-($E$3/2)*SQRT(365/(3.141*$B$16))))</f>
        <v>8.13983972366986</v>
      </c>
      <c r="M73" s="0" t="n">
        <f aca="false">$B$14-$B$15*EXP(-3*SQRT(3.141/(365*$B$16)))*COS((2*3.141/365)*(G73-$B$17-(3/2)*SQRT(365/(3.141*$B$16))))</f>
        <v>8.69371763031904</v>
      </c>
      <c r="N73" s="0" t="n">
        <f aca="false">$B$14-$B$15*EXP(-$E$4*SQRT(3.141/(365*$B$16)))*COS((2*3.141/365)*(G73-$B$17-($E$4/2)*SQRT(365/(3.141*$B$16))))</f>
        <v>8.48559768714422</v>
      </c>
      <c r="O73" s="0" t="n">
        <f aca="false">$B$14-$B$15*EXP(-$E$5*SQRT(3.141/(365*$B$16)))*COS((2*3.141/365)*(G73-$B$17-($E$5/2)*SQRT(365/(3.141*$B$16))))</f>
        <v>8.39064125918294</v>
      </c>
      <c r="P73" s="0" t="n">
        <f aca="false">$B$14-$B$15*EXP(-$E$6*SQRT(3.141/(365*$B$16)))*COS((2*3.141/365)*(G73-$B$17-($E$6/2)*SQRT(365/(3.141*$B$16))))</f>
        <v>8.40056715029317</v>
      </c>
      <c r="Q73" s="0" t="n">
        <f aca="false">$B$14-$B$15*EXP(-$E$10*SQRT(3.141/(365*$B$16)))*COS((2*3.141/365)*(G73-$B$17-($E$10/2)*SQRT(365/(3.141*$B$16))))</f>
        <v>8.4</v>
      </c>
    </row>
    <row r="74" customFormat="false" ht="15" hidden="false" customHeight="false" outlineLevel="0" collapsed="false">
      <c r="F74" s="0" t="n">
        <v>14</v>
      </c>
      <c r="G74" s="0" t="n">
        <v>73</v>
      </c>
      <c r="I74" s="0" t="n">
        <f aca="false">$B$14-$B$15*EXP(-$E$2*SQRT(3.141/(365*$B$16)))*COS((2*3.141/365)*(G74-$B$17-($E$2/2)*SQRT(365/(3.141*$B$16))))</f>
        <v>2.2284709924279</v>
      </c>
      <c r="J74" s="0" t="n">
        <f aca="false">$B$14-$B$15*EXP(-1*SQRT(3.141/(365*$B$16)))*COS((2*3.141/365)*(G74-$B$17-(1/2)*SQRT(365/(3.141*$B$16))))</f>
        <v>4.48476733534905</v>
      </c>
      <c r="K74" s="1" t="n">
        <f aca="false">$B$14-$B$15*EXP(-1.5*SQRT(3.141/(365*$B$16)))*COS((2*3.141/365)*(G74-$B$17-(1.5/2)*SQRT(365/(3.141*$B$16))))</f>
        <v>6.78883727927693</v>
      </c>
      <c r="L74" s="0" t="n">
        <f aca="false">$B$14-$B$15*EXP(-$E$3*SQRT(3.141/(365*$B$16)))*COS((2*3.141/365)*(G74-$B$17-($E$3/2)*SQRT(365/(3.141*$B$16))))</f>
        <v>8.12008485444179</v>
      </c>
      <c r="M74" s="0" t="n">
        <f aca="false">$B$14-$B$15*EXP(-3*SQRT(3.141/(365*$B$16)))*COS((2*3.141/365)*(G74-$B$17-(3/2)*SQRT(365/(3.141*$B$16))))</f>
        <v>8.69032205493389</v>
      </c>
      <c r="N74" s="0" t="n">
        <f aca="false">$B$14-$B$15*EXP(-$E$4*SQRT(3.141/(365*$B$16)))*COS((2*3.141/365)*(G74-$B$17-($E$4/2)*SQRT(365/(3.141*$B$16))))</f>
        <v>8.48664150227203</v>
      </c>
      <c r="O74" s="0" t="n">
        <f aca="false">$B$14-$B$15*EXP(-$E$5*SQRT(3.141/(365*$B$16)))*COS((2*3.141/365)*(G74-$B$17-($E$5/2)*SQRT(365/(3.141*$B$16))))</f>
        <v>8.39065946051841</v>
      </c>
      <c r="P74" s="0" t="n">
        <f aca="false">$B$14-$B$15*EXP(-$E$6*SQRT(3.141/(365*$B$16)))*COS((2*3.141/365)*(G74-$B$17-($E$6/2)*SQRT(365/(3.141*$B$16))))</f>
        <v>8.40055638926174</v>
      </c>
      <c r="Q74" s="0" t="n">
        <f aca="false">$B$14-$B$15*EXP(-$E$10*SQRT(3.141/(365*$B$16)))*COS((2*3.141/365)*(G74-$B$17-($E$10/2)*SQRT(365/(3.141*$B$16))))</f>
        <v>8.4</v>
      </c>
    </row>
    <row r="75" customFormat="false" ht="15" hidden="false" customHeight="false" outlineLevel="0" collapsed="false">
      <c r="F75" s="0" t="n">
        <v>15</v>
      </c>
      <c r="G75" s="0" t="n">
        <v>74</v>
      </c>
      <c r="I75" s="0" t="n">
        <f aca="false">$B$14-$B$15*EXP(-$E$2*SQRT(3.141/(365*$B$16)))*COS((2*3.141/365)*(G75-$B$17-($E$2/2)*SQRT(365/(3.141*$B$16))))</f>
        <v>2.43019995946841</v>
      </c>
      <c r="J75" s="0" t="n">
        <f aca="false">$B$14-$B$15*EXP(-1*SQRT(3.141/(365*$B$16)))*COS((2*3.141/365)*(G75-$B$17-(1/2)*SQRT(365/(3.141*$B$16))))</f>
        <v>4.47698872463551</v>
      </c>
      <c r="K75" s="1" t="n">
        <f aca="false">$B$14-$B$15*EXP(-1.5*SQRT(3.141/(365*$B$16)))*COS((2*3.141/365)*(G75-$B$17-(1.5/2)*SQRT(365/(3.141*$B$16))))</f>
        <v>6.76439736876436</v>
      </c>
      <c r="L75" s="0" t="n">
        <f aca="false">$B$14-$B$15*EXP(-$E$3*SQRT(3.141/(365*$B$16)))*COS((2*3.141/365)*(G75-$B$17-($E$3/2)*SQRT(365/(3.141*$B$16))))</f>
        <v>8.10041289882145</v>
      </c>
      <c r="M75" s="0" t="n">
        <f aca="false">$B$14-$B$15*EXP(-3*SQRT(3.141/(365*$B$16)))*COS((2*3.141/365)*(G75-$B$17-(3/2)*SQRT(365/(3.141*$B$16))))</f>
        <v>8.68684048331252</v>
      </c>
      <c r="N75" s="0" t="n">
        <f aca="false">$B$14-$B$15*EXP(-$E$4*SQRT(3.141/(365*$B$16)))*COS((2*3.141/365)*(G75-$B$17-($E$4/2)*SQRT(365/(3.141*$B$16))))</f>
        <v>8.48765965333826</v>
      </c>
      <c r="O75" s="0" t="n">
        <f aca="false">$B$14-$B$15*EXP(-$E$5*SQRT(3.141/(365*$B$16)))*COS((2*3.141/365)*(G75-$B$17-($E$5/2)*SQRT(365/(3.141*$B$16))))</f>
        <v>8.39068042861315</v>
      </c>
      <c r="P75" s="0" t="n">
        <f aca="false">$B$14-$B$15*EXP(-$E$6*SQRT(3.141/(365*$B$16)))*COS((2*3.141/365)*(G75-$B$17-($E$6/2)*SQRT(365/(3.141*$B$16))))</f>
        <v>8.40054546342236</v>
      </c>
      <c r="Q75" s="0" t="n">
        <f aca="false">$B$14-$B$15*EXP(-$E$10*SQRT(3.141/(365*$B$16)))*COS((2*3.141/365)*(G75-$B$17-($E$10/2)*SQRT(365/(3.141*$B$16))))</f>
        <v>8.4</v>
      </c>
    </row>
    <row r="76" customFormat="false" ht="15" hidden="false" customHeight="false" outlineLevel="0" collapsed="false">
      <c r="F76" s="0" t="n">
        <v>16</v>
      </c>
      <c r="G76" s="0" t="n">
        <v>75</v>
      </c>
      <c r="I76" s="0" t="n">
        <f aca="false">$B$14-$B$15*EXP(-$E$2*SQRT(3.141/(365*$B$16)))*COS((2*3.141/365)*(G76-$B$17-($E$2/2)*SQRT(365/(3.141*$B$16))))</f>
        <v>2.63369723975167</v>
      </c>
      <c r="J76" s="0" t="n">
        <f aca="false">$B$14-$B$15*EXP(-1*SQRT(3.141/(365*$B$16)))*COS((2*3.141/365)*(G76-$B$17-(1/2)*SQRT(365/(3.141*$B$16))))</f>
        <v>4.47037214828536</v>
      </c>
      <c r="K76" s="1" t="n">
        <f aca="false">$B$14-$B$15*EXP(-1.5*SQRT(3.141/(365*$B$16)))*COS((2*3.141/365)*(G76-$B$17-(1.5/2)*SQRT(365/(3.141*$B$16))))</f>
        <v>6.74044193977094</v>
      </c>
      <c r="L76" s="0" t="n">
        <f aca="false">$B$14-$B$15*EXP(-$E$3*SQRT(3.141/(365*$B$16)))*COS((2*3.141/365)*(G76-$B$17-($E$3/2)*SQRT(365/(3.141*$B$16))))</f>
        <v>8.08082968383476</v>
      </c>
      <c r="M76" s="0" t="n">
        <f aca="false">$B$14-$B$15*EXP(-3*SQRT(3.141/(365*$B$16)))*COS((2*3.141/365)*(G76-$B$17-(3/2)*SQRT(365/(3.141*$B$16))))</f>
        <v>8.68327394673057</v>
      </c>
      <c r="N76" s="0" t="n">
        <f aca="false">$B$14-$B$15*EXP(-$E$4*SQRT(3.141/(365*$B$16)))*COS((2*3.141/365)*(G76-$B$17-($E$4/2)*SQRT(365/(3.141*$B$16))))</f>
        <v>8.48865183875661</v>
      </c>
      <c r="O76" s="0" t="n">
        <f aca="false">$B$14-$B$15*EXP(-$E$5*SQRT(3.141/(365*$B$16)))*COS((2*3.141/365)*(G76-$B$17-($E$5/2)*SQRT(365/(3.141*$B$16))))</f>
        <v>8.39070415725622</v>
      </c>
      <c r="P76" s="0" t="n">
        <f aca="false">$B$14-$B$15*EXP(-$E$6*SQRT(3.141/(365*$B$16)))*COS((2*3.141/365)*(G76-$B$17-($E$6/2)*SQRT(365/(3.141*$B$16))))</f>
        <v>8.40053437601137</v>
      </c>
      <c r="Q76" s="0" t="n">
        <f aca="false">$B$14-$B$15*EXP(-$E$10*SQRT(3.141/(365*$B$16)))*COS((2*3.141/365)*(G76-$B$17-($E$10/2)*SQRT(365/(3.141*$B$16))))</f>
        <v>8.4</v>
      </c>
    </row>
    <row r="77" customFormat="false" ht="15" hidden="false" customHeight="false" outlineLevel="0" collapsed="false">
      <c r="F77" s="0" t="n">
        <v>17</v>
      </c>
      <c r="G77" s="0" t="n">
        <v>76</v>
      </c>
      <c r="I77" s="0" t="n">
        <f aca="false">$B$14-$B$15*EXP(-$E$2*SQRT(3.141/(365*$B$16)))*COS((2*3.141/365)*(G77-$B$17-($E$2/2)*SQRT(365/(3.141*$B$16))))</f>
        <v>2.83890255539013</v>
      </c>
      <c r="J77" s="0" t="n">
        <f aca="false">$B$14-$B$15*EXP(-1*SQRT(3.141/(365*$B$16)))*COS((2*3.141/365)*(G77-$B$17-(1/2)*SQRT(365/(3.141*$B$16))))</f>
        <v>4.46491956619332</v>
      </c>
      <c r="K77" s="1" t="n">
        <f aca="false">$B$14-$B$15*EXP(-1.5*SQRT(3.141/(365*$B$16)))*COS((2*3.141/365)*(G77-$B$17-(1.5/2)*SQRT(365/(3.141*$B$16))))</f>
        <v>6.71697808812938</v>
      </c>
      <c r="L77" s="0" t="n">
        <f aca="false">$B$14-$B$15*EXP(-$E$3*SQRT(3.141/(365*$B$16)))*COS((2*3.141/365)*(G77-$B$17-($E$3/2)*SQRT(365/(3.141*$B$16))))</f>
        <v>8.06134101022181</v>
      </c>
      <c r="M77" s="0" t="n">
        <f aca="false">$B$14-$B$15*EXP(-3*SQRT(3.141/(365*$B$16)))*COS((2*3.141/365)*(G77-$B$17-(3/2)*SQRT(365/(3.141*$B$16))))</f>
        <v>8.67962350163109</v>
      </c>
      <c r="N77" s="0" t="n">
        <f aca="false">$B$14-$B$15*EXP(-$E$4*SQRT(3.141/(365*$B$16)))*COS((2*3.141/365)*(G77-$B$17-($E$4/2)*SQRT(365/(3.141*$B$16))))</f>
        <v>8.48961776463201</v>
      </c>
      <c r="O77" s="0" t="n">
        <f aca="false">$B$14-$B$15*EXP(-$E$5*SQRT(3.141/(365*$B$16)))*COS((2*3.141/365)*(G77-$B$17-($E$5/2)*SQRT(365/(3.141*$B$16))))</f>
        <v>8.39073063941895</v>
      </c>
      <c r="P77" s="0" t="n">
        <f aca="false">$B$14-$B$15*EXP(-$E$6*SQRT(3.141/(365*$B$16)))*COS((2*3.141/365)*(G77-$B$17-($E$6/2)*SQRT(365/(3.141*$B$16))))</f>
        <v>8.40052313031297</v>
      </c>
      <c r="Q77" s="0" t="n">
        <f aca="false">$B$14-$B$15*EXP(-$E$10*SQRT(3.141/(365*$B$16)))*COS((2*3.141/365)*(G77-$B$17-($E$10/2)*SQRT(365/(3.141*$B$16))))</f>
        <v>8.4</v>
      </c>
    </row>
    <row r="78" customFormat="false" ht="15" hidden="false" customHeight="false" outlineLevel="0" collapsed="false">
      <c r="F78" s="0" t="n">
        <v>18</v>
      </c>
      <c r="G78" s="0" t="n">
        <v>77</v>
      </c>
      <c r="I78" s="0" t="n">
        <f aca="false">$B$14-$B$15*EXP(-$E$2*SQRT(3.141/(365*$B$16)))*COS((2*3.141/365)*(G78-$B$17-($E$2/2)*SQRT(365/(3.141*$B$16))))</f>
        <v>3.04575512255942</v>
      </c>
      <c r="J78" s="0" t="n">
        <f aca="false">$B$14-$B$15*EXP(-1*SQRT(3.141/(365*$B$16)))*COS((2*3.141/365)*(G78-$B$17-(1/2)*SQRT(365/(3.141*$B$16))))</f>
        <v>4.46063259346762</v>
      </c>
      <c r="K78" s="1" t="n">
        <f aca="false">$B$14-$B$15*EXP(-1.5*SQRT(3.141/(365*$B$16)))*COS((2*3.141/365)*(G78-$B$17-(1.5/2)*SQRT(365/(3.141*$B$16))))</f>
        <v>6.69401276406234</v>
      </c>
      <c r="L78" s="0" t="n">
        <f aca="false">$B$14-$B$15*EXP(-$E$3*SQRT(3.141/(365*$B$16)))*COS((2*3.141/365)*(G78-$B$17-($E$3/2)*SQRT(365/(3.141*$B$16))))</f>
        <v>8.04195265071859</v>
      </c>
      <c r="M78" s="0" t="n">
        <f aca="false">$B$14-$B$15*EXP(-3*SQRT(3.141/(365*$B$16)))*COS((2*3.141/365)*(G78-$B$17-(3/2)*SQRT(365/(3.141*$B$16))))</f>
        <v>8.67589022931168</v>
      </c>
      <c r="N78" s="0" t="n">
        <f aca="false">$B$14-$B$15*EXP(-$E$4*SQRT(3.141/(365*$B$16)))*COS((2*3.141/365)*(G78-$B$17-($E$4/2)*SQRT(365/(3.141*$B$16))))</f>
        <v>8.49055714484778</v>
      </c>
      <c r="O78" s="0" t="n">
        <f aca="false">$B$14-$B$15*EXP(-$E$5*SQRT(3.141/(365*$B$16)))*COS((2*3.141/365)*(G78-$B$17-($E$5/2)*SQRT(365/(3.141*$B$16))))</f>
        <v>8.39075986725708</v>
      </c>
      <c r="P78" s="0" t="n">
        <f aca="false">$B$14-$B$15*EXP(-$E$6*SQRT(3.141/(365*$B$16)))*COS((2*3.141/365)*(G78-$B$17-($E$6/2)*SQRT(365/(3.141*$B$16))))</f>
        <v>8.40051172965825</v>
      </c>
      <c r="Q78" s="0" t="n">
        <f aca="false">$B$14-$B$15*EXP(-$E$10*SQRT(3.141/(365*$B$16)))*COS((2*3.141/365)*(G78-$B$17-($E$10/2)*SQRT(365/(3.141*$B$16))))</f>
        <v>8.4</v>
      </c>
    </row>
    <row r="79" customFormat="false" ht="15" hidden="false" customHeight="false" outlineLevel="0" collapsed="false">
      <c r="F79" s="0" t="n">
        <v>19</v>
      </c>
      <c r="G79" s="0" t="n">
        <v>78</v>
      </c>
      <c r="I79" s="0" t="n">
        <f aca="false">$B$14-$B$15*EXP(-$E$2*SQRT(3.141/(365*$B$16)))*COS((2*3.141/365)*(G79-$B$17-($E$2/2)*SQRT(365/(3.141*$B$16))))</f>
        <v>3.25419366950315</v>
      </c>
      <c r="J79" s="0" t="n">
        <f aca="false">$B$14-$B$15*EXP(-1*SQRT(3.141/(365*$B$16)))*COS((2*3.141/365)*(G79-$B$17-(1/2)*SQRT(365/(3.141*$B$16))))</f>
        <v>4.45751249995157</v>
      </c>
      <c r="K79" s="1" t="n">
        <f aca="false">$B$14-$B$15*EXP(-1.5*SQRT(3.141/(365*$B$16)))*COS((2*3.141/365)*(G79-$B$17-(1.5/2)*SQRT(365/(3.141*$B$16))))</f>
        <v>6.67155277012375</v>
      </c>
      <c r="L79" s="0" t="n">
        <f aca="false">$B$14-$B$15*EXP(-$E$3*SQRT(3.141/(365*$B$16)))*COS((2*3.141/365)*(G79-$B$17-($E$3/2)*SQRT(365/(3.141*$B$16))))</f>
        <v>8.02267034834711</v>
      </c>
      <c r="M79" s="0" t="n">
        <f aca="false">$B$14-$B$15*EXP(-3*SQRT(3.141/(365*$B$16)))*COS((2*3.141/365)*(G79-$B$17-(3/2)*SQRT(365/(3.141*$B$16))))</f>
        <v>8.67207523560415</v>
      </c>
      <c r="N79" s="0" t="n">
        <f aca="false">$B$14-$B$15*EXP(-$E$4*SQRT(3.141/(365*$B$16)))*COS((2*3.141/365)*(G79-$B$17-($E$4/2)*SQRT(365/(3.141*$B$16))))</f>
        <v>8.49146970115029</v>
      </c>
      <c r="O79" s="0" t="n">
        <f aca="false">$B$14-$B$15*EXP(-$E$5*SQRT(3.141/(365*$B$16)))*COS((2*3.141/365)*(G79-$B$17-($E$5/2)*SQRT(365/(3.141*$B$16))))</f>
        <v>8.39079183211303</v>
      </c>
      <c r="P79" s="0" t="n">
        <f aca="false">$B$14-$B$15*EXP(-$E$6*SQRT(3.141/(365*$B$16)))*COS((2*3.141/365)*(G79-$B$17-($E$6/2)*SQRT(365/(3.141*$B$16))))</f>
        <v>8.40050017742419</v>
      </c>
      <c r="Q79" s="0" t="n">
        <f aca="false">$B$14-$B$15*EXP(-$E$10*SQRT(3.141/(365*$B$16)))*COS((2*3.141/365)*(G79-$B$17-($E$10/2)*SQRT(365/(3.141*$B$16))))</f>
        <v>8.4</v>
      </c>
    </row>
    <row r="80" customFormat="false" ht="15" hidden="false" customHeight="false" outlineLevel="0" collapsed="false">
      <c r="F80" s="0" t="n">
        <v>20</v>
      </c>
      <c r="G80" s="0" t="n">
        <v>79</v>
      </c>
      <c r="I80" s="0" t="n">
        <f aca="false">$B$14-$B$15*EXP(-$E$2*SQRT(3.141/(365*$B$16)))*COS((2*3.141/365)*(G80-$B$17-($E$2/2)*SQRT(365/(3.141*$B$16))))</f>
        <v>3.46415645468219</v>
      </c>
      <c r="J80" s="0" t="n">
        <f aca="false">$B$14-$B$15*EXP(-1*SQRT(3.141/(365*$B$16)))*COS((2*3.141/365)*(G80-$B$17-(1/2)*SQRT(365/(3.141*$B$16))))</f>
        <v>4.45556020984743</v>
      </c>
      <c r="K80" s="1" t="n">
        <f aca="false">$B$14-$B$15*EXP(-1.5*SQRT(3.141/(365*$B$16)))*COS((2*3.141/365)*(G80-$B$17-(1.5/2)*SQRT(365/(3.141*$B$16))))</f>
        <v>6.64960475918379</v>
      </c>
      <c r="L80" s="0" t="n">
        <f aca="false">$B$14-$B$15*EXP(-$E$3*SQRT(3.141/(365*$B$16)))*COS((2*3.141/365)*(G80-$B$17-($E$3/2)*SQRT(365/(3.141*$B$16))))</f>
        <v>8.00349981471417</v>
      </c>
      <c r="M80" s="0" t="n">
        <f aca="false">$B$14-$B$15*EXP(-3*SQRT(3.141/(365*$B$16)))*COS((2*3.141/365)*(G80-$B$17-(3/2)*SQRT(365/(3.141*$B$16))))</f>
        <v>8.66817965054703</v>
      </c>
      <c r="N80" s="0" t="n">
        <f aca="false">$B$14-$B$15*EXP(-$E$4*SQRT(3.141/(365*$B$16)))*COS((2*3.141/365)*(G80-$B$17-($E$4/2)*SQRT(365/(3.141*$B$16))))</f>
        <v>8.49235516323143</v>
      </c>
      <c r="O80" s="0" t="n">
        <f aca="false">$B$14-$B$15*EXP(-$E$5*SQRT(3.141/(365*$B$16)))*COS((2*3.141/365)*(G80-$B$17-($E$5/2)*SQRT(365/(3.141*$B$16))))</f>
        <v>8.39082652451849</v>
      </c>
      <c r="P80" s="0" t="n">
        <f aca="false">$B$14-$B$15*EXP(-$E$6*SQRT(3.141/(365*$B$16)))*COS((2*3.141/365)*(G80-$B$17-($E$6/2)*SQRT(365/(3.141*$B$16))))</f>
        <v>8.40048847703268</v>
      </c>
      <c r="Q80" s="0" t="n">
        <f aca="false">$B$14-$B$15*EXP(-$E$10*SQRT(3.141/(365*$B$16)))*COS((2*3.141/365)*(G80-$B$17-($E$10/2)*SQRT(365/(3.141*$B$16))))</f>
        <v>8.4</v>
      </c>
    </row>
    <row r="81" customFormat="false" ht="15" hidden="false" customHeight="false" outlineLevel="0" collapsed="false">
      <c r="F81" s="0" t="n">
        <v>21</v>
      </c>
      <c r="G81" s="0" t="n">
        <v>80</v>
      </c>
      <c r="I81" s="0" t="n">
        <f aca="false">$B$14-$B$15*EXP(-$E$2*SQRT(3.141/(365*$B$16)))*COS((2*3.141/365)*(G81-$B$17-($E$2/2)*SQRT(365/(3.141*$B$16))))</f>
        <v>3.67558128506308</v>
      </c>
      <c r="J81" s="0" t="n">
        <f aca="false">$B$14-$B$15*EXP(-1*SQRT(3.141/(365*$B$16)))*COS((2*3.141/365)*(G81-$B$17-(1/2)*SQRT(365/(3.141*$B$16))))</f>
        <v>4.45477630144264</v>
      </c>
      <c r="K81" s="1" t="n">
        <f aca="false">$B$14-$B$15*EXP(-1.5*SQRT(3.141/(365*$B$16)))*COS((2*3.141/365)*(G81-$B$17-(1.5/2)*SQRT(365/(3.141*$B$16))))</f>
        <v>6.62817523245827</v>
      </c>
      <c r="L81" s="0" t="n">
        <f aca="false">$B$14-$B$15*EXP(-$E$3*SQRT(3.141/(365*$B$16)))*COS((2*3.141/365)*(G81-$B$17-($E$3/2)*SQRT(365/(3.141*$B$16))))</f>
        <v>7.9844467283196</v>
      </c>
      <c r="M81" s="0" t="n">
        <f aca="false">$B$14-$B$15*EXP(-3*SQRT(3.141/(365*$B$16)))*COS((2*3.141/365)*(G81-$B$17-(3/2)*SQRT(365/(3.141*$B$16))))</f>
        <v>8.66420462805074</v>
      </c>
      <c r="N81" s="0" t="n">
        <f aca="false">$B$14-$B$15*EXP(-$E$4*SQRT(3.141/(365*$B$16)))*COS((2*3.141/365)*(G81-$B$17-($E$4/2)*SQRT(365/(3.141*$B$16))))</f>
        <v>8.49321326880865</v>
      </c>
      <c r="O81" s="0" t="n">
        <f aca="false">$B$14-$B$15*EXP(-$E$5*SQRT(3.141/(365*$B$16)))*COS((2*3.141/365)*(G81-$B$17-($E$5/2)*SQRT(365/(3.141*$B$16))))</f>
        <v>8.39086393419724</v>
      </c>
      <c r="P81" s="0" t="n">
        <f aca="false">$B$14-$B$15*EXP(-$E$6*SQRT(3.141/(365*$B$16)))*COS((2*3.141/365)*(G81-$B$17-($E$6/2)*SQRT(365/(3.141*$B$16))))</f>
        <v>8.40047663194949</v>
      </c>
      <c r="Q81" s="0" t="n">
        <f aca="false">$B$14-$B$15*EXP(-$E$10*SQRT(3.141/(365*$B$16)))*COS((2*3.141/365)*(G81-$B$17-($E$10/2)*SQRT(365/(3.141*$B$16))))</f>
        <v>8.4</v>
      </c>
    </row>
    <row r="82" customFormat="false" ht="15" hidden="false" customHeight="false" outlineLevel="0" collapsed="false">
      <c r="F82" s="0" t="n">
        <v>22</v>
      </c>
      <c r="G82" s="0" t="n">
        <v>81</v>
      </c>
      <c r="I82" s="0" t="n">
        <f aca="false">$B$14-$B$15*EXP(-$E$2*SQRT(3.141/(365*$B$16)))*COS((2*3.141/365)*(G82-$B$17-($E$2/2)*SQRT(365/(3.141*$B$16))))</f>
        <v>3.8884055345403</v>
      </c>
      <c r="J82" s="0" t="n">
        <f aca="false">$B$14-$B$15*EXP(-1*SQRT(3.141/(365*$B$16)))*COS((2*3.141/365)*(G82-$B$17-(1/2)*SQRT(365/(3.141*$B$16))))</f>
        <v>4.45516100693855</v>
      </c>
      <c r="K82" s="1" t="n">
        <f aca="false">$B$14-$B$15*EXP(-1.5*SQRT(3.141/(365*$B$16)))*COS((2*3.141/365)*(G82-$B$17-(1.5/2)*SQRT(365/(3.141*$B$16))))</f>
        <v>6.6072705375829</v>
      </c>
      <c r="L82" s="0" t="n">
        <f aca="false">$B$14-$B$15*EXP(-$E$3*SQRT(3.141/(365*$B$16)))*COS((2*3.141/365)*(G82-$B$17-($E$3/2)*SQRT(365/(3.141*$B$16))))</f>
        <v>7.96551673287421</v>
      </c>
      <c r="M82" s="0" t="n">
        <f aca="false">$B$14-$B$15*EXP(-3*SQRT(3.141/(365*$B$16)))*COS((2*3.141/365)*(G82-$B$17-(3/2)*SQRT(365/(3.141*$B$16))))</f>
        <v>8.6601513455559</v>
      </c>
      <c r="N82" s="0" t="n">
        <f aca="false">$B$14-$B$15*EXP(-$E$4*SQRT(3.141/(365*$B$16)))*COS((2*3.141/365)*(G82-$B$17-($E$4/2)*SQRT(365/(3.141*$B$16))))</f>
        <v>8.49404376370268</v>
      </c>
      <c r="O82" s="0" t="n">
        <f aca="false">$B$14-$B$15*EXP(-$E$5*SQRT(3.141/(365*$B$16)))*COS((2*3.141/365)*(G82-$B$17-($E$5/2)*SQRT(365/(3.141*$B$16))))</f>
        <v>8.39090405006817</v>
      </c>
      <c r="P82" s="0" t="n">
        <f aca="false">$B$14-$B$15*EXP(-$E$6*SQRT(3.141/(365*$B$16)))*COS((2*3.141/365)*(G82-$B$17-($E$6/2)*SQRT(365/(3.141*$B$16))))</f>
        <v>8.40046464568324</v>
      </c>
      <c r="Q82" s="0" t="n">
        <f aca="false">$B$14-$B$15*EXP(-$E$10*SQRT(3.141/(365*$B$16)))*COS((2*3.141/365)*(G82-$B$17-($E$10/2)*SQRT(365/(3.141*$B$16))))</f>
        <v>8.4</v>
      </c>
    </row>
    <row r="83" customFormat="false" ht="15" hidden="false" customHeight="false" outlineLevel="0" collapsed="false">
      <c r="F83" s="0" t="n">
        <v>23</v>
      </c>
      <c r="G83" s="0" t="n">
        <v>82</v>
      </c>
      <c r="I83" s="0" t="n">
        <f aca="false">$B$14-$B$15*EXP(-$E$2*SQRT(3.141/(365*$B$16)))*COS((2*3.141/365)*(G83-$B$17-($E$2/2)*SQRT(365/(3.141*$B$16))))</f>
        <v>4.10256616248665</v>
      </c>
      <c r="J83" s="0" t="n">
        <f aca="false">$B$14-$B$15*EXP(-1*SQRT(3.141/(365*$B$16)))*COS((2*3.141/365)*(G83-$B$17-(1/2)*SQRT(365/(3.141*$B$16))))</f>
        <v>4.45671421238163</v>
      </c>
      <c r="K83" s="1" t="n">
        <f aca="false">$B$14-$B$15*EXP(-1.5*SQRT(3.141/(365*$B$16)))*COS((2*3.141/365)*(G83-$B$17-(1.5/2)*SQRT(365/(3.141*$B$16))))</f>
        <v>6.58689686673305</v>
      </c>
      <c r="L83" s="0" t="n">
        <f aca="false">$B$14-$B$15*EXP(-$E$3*SQRT(3.141/(365*$B$16)))*COS((2*3.141/365)*(G83-$B$17-($E$3/2)*SQRT(365/(3.141*$B$16))))</f>
        <v>7.94671543562805</v>
      </c>
      <c r="M83" s="0" t="n">
        <f aca="false">$B$14-$B$15*EXP(-3*SQRT(3.141/(365*$B$16)))*COS((2*3.141/365)*(G83-$B$17-(3/2)*SQRT(365/(3.141*$B$16))))</f>
        <v>8.65602100368446</v>
      </c>
      <c r="N83" s="0" t="n">
        <f aca="false">$B$14-$B$15*EXP(-$E$4*SQRT(3.141/(365*$B$16)))*COS((2*3.141/365)*(G83-$B$17-($E$4/2)*SQRT(365/(3.141*$B$16))))</f>
        <v>8.4948464019128</v>
      </c>
      <c r="O83" s="0" t="n">
        <f aca="false">$B$14-$B$15*EXP(-$E$5*SQRT(3.141/(365*$B$16)))*COS((2*3.141/365)*(G83-$B$17-($E$5/2)*SQRT(365/(3.141*$B$16))))</f>
        <v>8.39094686024855</v>
      </c>
      <c r="P83" s="0" t="n">
        <f aca="false">$B$14-$B$15*EXP(-$E$6*SQRT(3.141/(365*$B$16)))*COS((2*3.141/365)*(G83-$B$17-($E$6/2)*SQRT(365/(3.141*$B$16))))</f>
        <v>8.4004525217844</v>
      </c>
      <c r="Q83" s="0" t="n">
        <f aca="false">$B$14-$B$15*EXP(-$E$10*SQRT(3.141/(365*$B$16)))*COS((2*3.141/365)*(G83-$B$17-($E$10/2)*SQRT(365/(3.141*$B$16))))</f>
        <v>8.4</v>
      </c>
    </row>
    <row r="84" customFormat="false" ht="15" hidden="false" customHeight="false" outlineLevel="0" collapsed="false">
      <c r="F84" s="0" t="n">
        <v>24</v>
      </c>
      <c r="G84" s="0" t="n">
        <v>83</v>
      </c>
      <c r="I84" s="0" t="n">
        <f aca="false">$B$14-$B$15*EXP(-$E$2*SQRT(3.141/(365*$B$16)))*COS((2*3.141/365)*(G84-$B$17-($E$2/2)*SQRT(365/(3.141*$B$16))))</f>
        <v>4.31799973242656</v>
      </c>
      <c r="J84" s="0" t="n">
        <f aca="false">$B$14-$B$15*EXP(-1*SQRT(3.141/(365*$B$16)))*COS((2*3.141/365)*(G84-$B$17-(1/2)*SQRT(365/(3.141*$B$16))))</f>
        <v>4.45943545769722</v>
      </c>
      <c r="K84" s="1" t="n">
        <f aca="false">$B$14-$B$15*EXP(-1.5*SQRT(3.141/(365*$B$16)))*COS((2*3.141/365)*(G84-$B$17-(1.5/2)*SQRT(365/(3.141*$B$16))))</f>
        <v>6.56706025478957</v>
      </c>
      <c r="L84" s="0" t="n">
        <f aca="false">$B$14-$B$15*EXP(-$E$3*SQRT(3.141/(365*$B$16)))*COS((2*3.141/365)*(G84-$B$17-($E$3/2)*SQRT(365/(3.141*$B$16))))</f>
        <v>7.92804840570952</v>
      </c>
      <c r="M84" s="0" t="n">
        <f aca="false">$B$14-$B$15*EXP(-3*SQRT(3.141/(365*$B$16)))*COS((2*3.141/365)*(G84-$B$17-(3/2)*SQRT(365/(3.141*$B$16))))</f>
        <v>8.65181482588416</v>
      </c>
      <c r="N84" s="0" t="n">
        <f aca="false">$B$14-$B$15*EXP(-$E$4*SQRT(3.141/(365*$B$16)))*COS((2*3.141/365)*(G84-$B$17-($E$4/2)*SQRT(365/(3.141*$B$16))))</f>
        <v>8.4956209456897</v>
      </c>
      <c r="O84" s="0" t="n">
        <f aca="false">$B$14-$B$15*EXP(-$E$5*SQRT(3.141/(365*$B$16)))*COS((2*3.141/365)*(G84-$B$17-($E$5/2)*SQRT(365/(3.141*$B$16))))</f>
        <v>8.3909923520576</v>
      </c>
      <c r="P84" s="0" t="n">
        <f aca="false">$B$14-$B$15*EXP(-$E$6*SQRT(3.141/(365*$B$16)))*COS((2*3.141/365)*(G84-$B$17-($E$6/2)*SQRT(365/(3.141*$B$16))))</f>
        <v>8.40044026384417</v>
      </c>
      <c r="Q84" s="0" t="n">
        <f aca="false">$B$14-$B$15*EXP(-$E$10*SQRT(3.141/(365*$B$16)))*COS((2*3.141/365)*(G84-$B$17-($E$10/2)*SQRT(365/(3.141*$B$16))))</f>
        <v>8.4</v>
      </c>
    </row>
    <row r="85" customFormat="false" ht="15" hidden="false" customHeight="false" outlineLevel="0" collapsed="false">
      <c r="F85" s="0" t="n">
        <v>25</v>
      </c>
      <c r="G85" s="0" t="n">
        <v>84</v>
      </c>
      <c r="I85" s="0" t="n">
        <f aca="false">$B$14-$B$15*EXP(-$E$2*SQRT(3.141/(365*$B$16)))*COS((2*3.141/365)*(G85-$B$17-($E$2/2)*SQRT(365/(3.141*$B$16))))</f>
        <v>4.53464243082656</v>
      </c>
      <c r="J85" s="0" t="n">
        <f aca="false">$B$14-$B$15*EXP(-1*SQRT(3.141/(365*$B$16)))*COS((2*3.141/365)*(G85-$B$17-(1/2)*SQRT(365/(3.141*$B$16))))</f>
        <v>4.46332393682579</v>
      </c>
      <c r="K85" s="1" t="n">
        <f aca="false">$B$14-$B$15*EXP(-1.5*SQRT(3.141/(365*$B$16)))*COS((2*3.141/365)*(G85-$B$17-(1.5/2)*SQRT(365/(3.141*$B$16))))</f>
        <v>6.54776657755122</v>
      </c>
      <c r="L85" s="0" t="n">
        <f aca="false">$B$14-$B$15*EXP(-$E$3*SQRT(3.141/(365*$B$16)))*COS((2*3.141/365)*(G85-$B$17-($E$3/2)*SQRT(365/(3.141*$B$16))))</f>
        <v>7.90952117247572</v>
      </c>
      <c r="M85" s="0" t="n">
        <f aca="false">$B$14-$B$15*EXP(-3*SQRT(3.141/(365*$B$16)))*COS((2*3.141/365)*(G85-$B$17-(3/2)*SQRT(365/(3.141*$B$16))))</f>
        <v>8.64753405806605</v>
      </c>
      <c r="N85" s="0" t="n">
        <f aca="false">$B$14-$B$15*EXP(-$E$4*SQRT(3.141/(365*$B$16)))*COS((2*3.141/365)*(G85-$B$17-($E$4/2)*SQRT(365/(3.141*$B$16))))</f>
        <v>8.49636716560594</v>
      </c>
      <c r="O85" s="0" t="n">
        <f aca="false">$B$14-$B$15*EXP(-$E$5*SQRT(3.141/(365*$B$16)))*COS((2*3.141/365)*(G85-$B$17-($E$5/2)*SQRT(365/(3.141*$B$16))))</f>
        <v>8.3910405120202</v>
      </c>
      <c r="P85" s="0" t="n">
        <f aca="false">$B$14-$B$15*EXP(-$E$6*SQRT(3.141/(365*$B$16)))*COS((2*3.141/365)*(G85-$B$17-($E$6/2)*SQRT(365/(3.141*$B$16))))</f>
        <v>8.40042787549347</v>
      </c>
      <c r="Q85" s="0" t="n">
        <f aca="false">$B$14-$B$15*EXP(-$E$10*SQRT(3.141/(365*$B$16)))*COS((2*3.141/365)*(G85-$B$17-($E$10/2)*SQRT(365/(3.141*$B$16))))</f>
        <v>8.4</v>
      </c>
    </row>
    <row r="86" customFormat="false" ht="15" hidden="false" customHeight="false" outlineLevel="0" collapsed="false">
      <c r="F86" s="0" t="n">
        <v>26</v>
      </c>
      <c r="G86" s="0" t="n">
        <v>85</v>
      </c>
      <c r="I86" s="0" t="n">
        <f aca="false">$B$14-$B$15*EXP(-$E$2*SQRT(3.141/(365*$B$16)))*COS((2*3.141/365)*(G86-$B$17-($E$2/2)*SQRT(365/(3.141*$B$16))))</f>
        <v>4.7524300859975</v>
      </c>
      <c r="J86" s="0" t="n">
        <f aca="false">$B$14-$B$15*EXP(-1*SQRT(3.141/(365*$B$16)))*COS((2*3.141/365)*(G86-$B$17-(1/2)*SQRT(365/(3.141*$B$16))))</f>
        <v>4.46837849796175</v>
      </c>
      <c r="K86" s="1" t="n">
        <f aca="false">$B$14-$B$15*EXP(-1.5*SQRT(3.141/(365*$B$16)))*COS((2*3.141/365)*(G86-$B$17-(1.5/2)*SQRT(365/(3.141*$B$16))))</f>
        <v>6.52902154999415</v>
      </c>
      <c r="L86" s="0" t="n">
        <f aca="false">$B$14-$B$15*EXP(-$E$3*SQRT(3.141/(365*$B$16)))*COS((2*3.141/365)*(G86-$B$17-($E$3/2)*SQRT(365/(3.141*$B$16))))</f>
        <v>7.89113922387458</v>
      </c>
      <c r="M86" s="0" t="n">
        <f aca="false">$B$14-$B$15*EXP(-3*SQRT(3.141/(365*$B$16)))*COS((2*3.141/365)*(G86-$B$17-(3/2)*SQRT(365/(3.141*$B$16))))</f>
        <v>8.64317996823549</v>
      </c>
      <c r="N86" s="0" t="n">
        <f aca="false">$B$14-$B$15*EXP(-$E$4*SQRT(3.141/(365*$B$16)))*COS((2*3.141/365)*(G86-$B$17-($E$4/2)*SQRT(365/(3.141*$B$16))))</f>
        <v>8.49708484062387</v>
      </c>
      <c r="O86" s="0" t="n">
        <f aca="false">$B$14-$B$15*EXP(-$E$5*SQRT(3.141/(365*$B$16)))*COS((2*3.141/365)*(G86-$B$17-($E$5/2)*SQRT(365/(3.141*$B$16))))</f>
        <v>8.39109132587088</v>
      </c>
      <c r="P86" s="0" t="n">
        <f aca="false">$B$14-$B$15*EXP(-$E$6*SQRT(3.141/(365*$B$16)))*COS((2*3.141/365)*(G86-$B$17-($E$6/2)*SQRT(365/(3.141*$B$16))))</f>
        <v>8.40041536040187</v>
      </c>
      <c r="Q86" s="0" t="n">
        <f aca="false">$B$14-$B$15*EXP(-$E$10*SQRT(3.141/(365*$B$16)))*COS((2*3.141/365)*(G86-$B$17-($E$10/2)*SQRT(365/(3.141*$B$16))))</f>
        <v>8.4</v>
      </c>
    </row>
    <row r="87" customFormat="false" ht="15" hidden="false" customHeight="false" outlineLevel="0" collapsed="false">
      <c r="F87" s="0" t="n">
        <v>27</v>
      </c>
      <c r="G87" s="0" t="n">
        <v>86</v>
      </c>
      <c r="I87" s="0" t="n">
        <f aca="false">$B$14-$B$15*EXP(-$E$2*SQRT(3.141/(365*$B$16)))*COS((2*3.141/365)*(G87-$B$17-($E$2/2)*SQRT(365/(3.141*$B$16))))</f>
        <v>4.97129818710281</v>
      </c>
      <c r="J87" s="0" t="n">
        <f aca="false">$B$14-$B$15*EXP(-1*SQRT(3.141/(365*$B$16)))*COS((2*3.141/365)*(G87-$B$17-(1/2)*SQRT(365/(3.141*$B$16))))</f>
        <v>4.47459764389457</v>
      </c>
      <c r="K87" s="1" t="n">
        <f aca="false">$B$14-$B$15*EXP(-1.5*SQRT(3.141/(365*$B$16)))*COS((2*3.141/365)*(G87-$B$17-(1.5/2)*SQRT(365/(3.141*$B$16))))</f>
        <v>6.51083072457912</v>
      </c>
      <c r="L87" s="0" t="n">
        <f aca="false">$B$14-$B$15*EXP(-$E$3*SQRT(3.141/(365*$B$16)))*COS((2*3.141/365)*(G87-$B$17-($E$3/2)*SQRT(365/(3.141*$B$16))))</f>
        <v>7.87290800481933</v>
      </c>
      <c r="M87" s="0" t="n">
        <f aca="false">$B$14-$B$15*EXP(-3*SQRT(3.141/(365*$B$16)))*COS((2*3.141/365)*(G87-$B$17-(3/2)*SQRT(365/(3.141*$B$16))))</f>
        <v>8.63875384611653</v>
      </c>
      <c r="N87" s="0" t="n">
        <f aca="false">$B$14-$B$15*EXP(-$E$4*SQRT(3.141/(365*$B$16)))*COS((2*3.141/365)*(G87-$B$17-($E$4/2)*SQRT(365/(3.141*$B$16))))</f>
        <v>8.49777375816111</v>
      </c>
      <c r="O87" s="0" t="n">
        <f aca="false">$B$14-$B$15*EXP(-$E$5*SQRT(3.141/(365*$B$16)))*COS((2*3.141/365)*(G87-$B$17-($E$5/2)*SQRT(365/(3.141*$B$16))))</f>
        <v>8.3911447785581</v>
      </c>
      <c r="P87" s="0" t="n">
        <f aca="false">$B$14-$B$15*EXP(-$E$6*SQRT(3.141/(365*$B$16)))*COS((2*3.141/365)*(G87-$B$17-($E$6/2)*SQRT(365/(3.141*$B$16))))</f>
        <v>8.40040272227644</v>
      </c>
      <c r="Q87" s="0" t="n">
        <f aca="false">$B$14-$B$15*EXP(-$E$10*SQRT(3.141/(365*$B$16)))*COS((2*3.141/365)*(G87-$B$17-($E$10/2)*SQRT(365/(3.141*$B$16))))</f>
        <v>8.4</v>
      </c>
    </row>
    <row r="88" customFormat="false" ht="15" hidden="false" customHeight="false" outlineLevel="0" collapsed="false">
      <c r="F88" s="0" t="n">
        <v>28</v>
      </c>
      <c r="G88" s="0" t="n">
        <v>87</v>
      </c>
      <c r="I88" s="0" t="n">
        <f aca="false">$B$14-$B$15*EXP(-$E$2*SQRT(3.141/(365*$B$16)))*COS((2*3.141/365)*(G88-$B$17-($E$2/2)*SQRT(365/(3.141*$B$16))))</f>
        <v>5.19118190326726</v>
      </c>
      <c r="J88" s="0" t="n">
        <f aca="false">$B$14-$B$15*EXP(-1*SQRT(3.141/(365*$B$16)))*COS((2*3.141/365)*(G88-$B$17-(1/2)*SQRT(365/(3.141*$B$16))))</f>
        <v>4.48197953245233</v>
      </c>
      <c r="K88" s="1" t="n">
        <f aca="false">$B$14-$B$15*EXP(-1.5*SQRT(3.141/(365*$B$16)))*COS((2*3.141/365)*(G88-$B$17-(1.5/2)*SQRT(365/(3.141*$B$16))))</f>
        <v>6.4931994896068</v>
      </c>
      <c r="L88" s="0" t="n">
        <f aca="false">$B$14-$B$15*EXP(-$E$3*SQRT(3.141/(365*$B$16)))*COS((2*3.141/365)*(G88-$B$17-($E$3/2)*SQRT(365/(3.141*$B$16))))</f>
        <v>7.85483291557562</v>
      </c>
      <c r="M88" s="0" t="n">
        <f aca="false">$B$14-$B$15*EXP(-3*SQRT(3.141/(365*$B$16)))*COS((2*3.141/365)*(G88-$B$17-(3/2)*SQRT(365/(3.141*$B$16))))</f>
        <v>8.63425700276989</v>
      </c>
      <c r="N88" s="0" t="n">
        <f aca="false">$B$14-$B$15*EXP(-$E$4*SQRT(3.141/(365*$B$16)))*COS((2*3.141/365)*(G88-$B$17-($E$4/2)*SQRT(365/(3.141*$B$16))))</f>
        <v>8.49843371415355</v>
      </c>
      <c r="O88" s="0" t="n">
        <f aca="false">$B$14-$B$15*EXP(-$E$5*SQRT(3.141/(365*$B$16)))*COS((2*3.141/365)*(G88-$B$17-($E$5/2)*SQRT(365/(3.141*$B$16))))</f>
        <v>8.39120085424864</v>
      </c>
      <c r="P88" s="0" t="n">
        <f aca="false">$B$14-$B$15*EXP(-$E$6*SQRT(3.141/(365*$B$16)))*COS((2*3.141/365)*(G88-$B$17-($E$6/2)*SQRT(365/(3.141*$B$16))))</f>
        <v>8.40038996486073</v>
      </c>
      <c r="Q88" s="0" t="n">
        <f aca="false">$B$14-$B$15*EXP(-$E$10*SQRT(3.141/(365*$B$16)))*COS((2*3.141/365)*(G88-$B$17-($E$10/2)*SQRT(365/(3.141*$B$16))))</f>
        <v>8.4</v>
      </c>
    </row>
    <row r="89" customFormat="false" ht="15" hidden="false" customHeight="false" outlineLevel="0" collapsed="false">
      <c r="F89" s="0" t="n">
        <v>29</v>
      </c>
      <c r="G89" s="0" t="n">
        <v>88</v>
      </c>
      <c r="I89" s="0" t="n">
        <f aca="false">$B$14-$B$15*EXP(-$E$2*SQRT(3.141/(365*$B$16)))*COS((2*3.141/365)*(G89-$B$17-($E$2/2)*SQRT(365/(3.141*$B$16))))</f>
        <v>5.41201610278049</v>
      </c>
      <c r="J89" s="0" t="n">
        <f aca="false">$B$14-$B$15*EXP(-1*SQRT(3.141/(365*$B$16)))*COS((2*3.141/365)*(G89-$B$17-(1/2)*SQRT(365/(3.141*$B$16))))</f>
        <v>4.49052197704732</v>
      </c>
      <c r="K89" s="1" t="n">
        <f aca="false">$B$14-$B$15*EXP(-1.5*SQRT(3.141/(365*$B$16)))*COS((2*3.141/365)*(G89-$B$17-(1.5/2)*SQRT(365/(3.141*$B$16))))</f>
        <v>6.47613306762167</v>
      </c>
      <c r="L89" s="0" t="n">
        <f aca="false">$B$14-$B$15*EXP(-$E$3*SQRT(3.141/(365*$B$16)))*COS((2*3.141/365)*(G89-$B$17-($E$3/2)*SQRT(365/(3.141*$B$16))))</f>
        <v>7.83691931016191</v>
      </c>
      <c r="M89" s="0" t="n">
        <f aca="false">$B$14-$B$15*EXP(-3*SQRT(3.141/(365*$B$16)))*COS((2*3.141/365)*(G89-$B$17-(3/2)*SQRT(365/(3.141*$B$16))))</f>
        <v>8.62969077020463</v>
      </c>
      <c r="N89" s="0" t="n">
        <f aca="false">$B$14-$B$15*EXP(-$E$4*SQRT(3.141/(365*$B$16)))*COS((2*3.141/365)*(G89-$B$17-($E$4/2)*SQRT(365/(3.141*$B$16))))</f>
        <v>8.49906451311576</v>
      </c>
      <c r="O89" s="0" t="n">
        <f aca="false">$B$14-$B$15*EXP(-$E$5*SQRT(3.141/(365*$B$16)))*COS((2*3.141/365)*(G89-$B$17-($E$5/2)*SQRT(365/(3.141*$B$16))))</f>
        <v>8.39125953633234</v>
      </c>
      <c r="P89" s="0" t="n">
        <f aca="false">$B$14-$B$15*EXP(-$E$6*SQRT(3.141/(365*$B$16)))*COS((2*3.141/365)*(G89-$B$17-($E$6/2)*SQRT(365/(3.141*$B$16))))</f>
        <v>8.40037709193362</v>
      </c>
      <c r="Q89" s="0" t="n">
        <f aca="false">$B$14-$B$15*EXP(-$E$10*SQRT(3.141/(365*$B$16)))*COS((2*3.141/365)*(G89-$B$17-($E$10/2)*SQRT(365/(3.141*$B$16))))</f>
        <v>8.4</v>
      </c>
    </row>
    <row r="90" customFormat="false" ht="15" hidden="false" customHeight="false" outlineLevel="0" collapsed="false">
      <c r="F90" s="0" t="n">
        <v>30</v>
      </c>
      <c r="G90" s="0" t="n">
        <v>89</v>
      </c>
      <c r="I90" s="0" t="n">
        <f aca="false">$B$14-$B$15*EXP(-$E$2*SQRT(3.141/(365*$B$16)))*COS((2*3.141/365)*(G90-$B$17-($E$2/2)*SQRT(365/(3.141*$B$16))))</f>
        <v>5.63373537238965</v>
      </c>
      <c r="J90" s="0" t="n">
        <f aca="false">$B$14-$B$15*EXP(-1*SQRT(3.141/(365*$B$16)))*COS((2*3.141/365)*(G90-$B$17-(1/2)*SQRT(365/(3.141*$B$16))))</f>
        <v>4.5002224473238</v>
      </c>
      <c r="K90" s="1" t="n">
        <f aca="false">$B$14-$B$15*EXP(-1.5*SQRT(3.141/(365*$B$16)))*COS((2*3.141/365)*(G90-$B$17-(1.5/2)*SQRT(365/(3.141*$B$16))))</f>
        <v>6.45963651386508</v>
      </c>
      <c r="L90" s="0" t="n">
        <f aca="false">$B$14-$B$15*EXP(-$E$3*SQRT(3.141/(365*$B$16)))*COS((2*3.141/365)*(G90-$B$17-($E$3/2)*SQRT(365/(3.141*$B$16))))</f>
        <v>7.81917249476358</v>
      </c>
      <c r="M90" s="0" t="n">
        <f aca="false">$B$14-$B$15*EXP(-3*SQRT(3.141/(365*$B$16)))*COS((2*3.141/365)*(G90-$B$17-(3/2)*SQRT(365/(3.141*$B$16))))</f>
        <v>8.62505650098353</v>
      </c>
      <c r="N90" s="0" t="n">
        <f aca="false">$B$14-$B$15*EXP(-$E$4*SQRT(3.141/(365*$B$16)))*COS((2*3.141/365)*(G90-$B$17-($E$4/2)*SQRT(365/(3.141*$B$16))))</f>
        <v>8.4996659681989</v>
      </c>
      <c r="O90" s="0" t="n">
        <f aca="false">$B$14-$B$15*EXP(-$E$5*SQRT(3.141/(365*$B$16)))*COS((2*3.141/365)*(G90-$B$17-($E$5/2)*SQRT(365/(3.141*$B$16))))</f>
        <v>8.39132080742698</v>
      </c>
      <c r="P90" s="0" t="n">
        <f aca="false">$B$14-$B$15*EXP(-$E$6*SQRT(3.141/(365*$B$16)))*COS((2*3.141/365)*(G90-$B$17-($E$6/2)*SQRT(365/(3.141*$B$16))))</f>
        <v>8.40036410730818</v>
      </c>
      <c r="Q90" s="0" t="n">
        <f aca="false">$B$14-$B$15*EXP(-$E$10*SQRT(3.141/(365*$B$16)))*COS((2*3.141/365)*(G90-$B$17-($E$10/2)*SQRT(365/(3.141*$B$16))))</f>
        <v>8.4</v>
      </c>
    </row>
    <row r="91" customFormat="false" ht="15" hidden="false" customHeight="false" outlineLevel="0" collapsed="false">
      <c r="F91" s="0" t="n">
        <v>31</v>
      </c>
      <c r="G91" s="0" t="n">
        <v>90</v>
      </c>
      <c r="H91" s="0" t="s">
        <v>52</v>
      </c>
      <c r="I91" s="0" t="n">
        <f aca="false">$B$14-$B$15*EXP(-$E$2*SQRT(3.141/(365*$B$16)))*COS((2*3.141/365)*(G91-$B$17-($E$2/2)*SQRT(365/(3.141*$B$16))))</f>
        <v>5.85627403667547</v>
      </c>
      <c r="J91" s="0" t="n">
        <f aca="false">$B$14-$B$15*EXP(-1*SQRT(3.141/(365*$B$16)))*COS((2*3.141/365)*(G91-$B$17-(1/2)*SQRT(365/(3.141*$B$16))))</f>
        <v>4.51107806990745</v>
      </c>
      <c r="K91" s="1" t="n">
        <f aca="false">$B$14-$B$15*EXP(-1.5*SQRT(3.141/(365*$B$16)))*COS((2*3.141/365)*(G91-$B$17-(1.5/2)*SQRT(365/(3.141*$B$16))))</f>
        <v>6.44371471477782</v>
      </c>
      <c r="L91" s="0" t="n">
        <f aca="false">$B$14-$B$15*EXP(-$E$3*SQRT(3.141/(365*$B$16)))*COS((2*3.141/365)*(G91-$B$17-($E$3/2)*SQRT(365/(3.141*$B$16))))</f>
        <v>7.80159772616117</v>
      </c>
      <c r="M91" s="0" t="n">
        <f aca="false">$B$14-$B$15*EXP(-3*SQRT(3.141/(365*$B$16)))*COS((2*3.141/365)*(G91-$B$17-(3/2)*SQRT(365/(3.141*$B$16))))</f>
        <v>8.62035556782255</v>
      </c>
      <c r="N91" s="0" t="n">
        <f aca="false">$B$14-$B$15*EXP(-$E$4*SQRT(3.141/(365*$B$16)))*COS((2*3.141/365)*(G91-$B$17-($E$4/2)*SQRT(365/(3.141*$B$16))))</f>
        <v>8.50023790124609</v>
      </c>
      <c r="O91" s="0" t="n">
        <f aca="false">$B$14-$B$15*EXP(-$E$5*SQRT(3.141/(365*$B$16)))*COS((2*3.141/365)*(G91-$B$17-($E$5/2)*SQRT(365/(3.141*$B$16))))</f>
        <v>8.39138464938347</v>
      </c>
      <c r="P91" s="0" t="n">
        <f aca="false">$B$14-$B$15*EXP(-$E$6*SQRT(3.141/(365*$B$16)))*COS((2*3.141/365)*(G91-$B$17-($E$6/2)*SQRT(365/(3.141*$B$16))))</f>
        <v>8.40035101483058</v>
      </c>
      <c r="Q91" s="0" t="n">
        <f aca="false">$B$14-$B$15*EXP(-$E$10*SQRT(3.141/(365*$B$16)))*COS((2*3.141/365)*(G91-$B$17-($E$10/2)*SQRT(365/(3.141*$B$16))))</f>
        <v>8.4</v>
      </c>
    </row>
    <row r="92" customFormat="false" ht="15" hidden="false" customHeight="false" outlineLevel="0" collapsed="false">
      <c r="F92" s="0" t="n">
        <v>1</v>
      </c>
      <c r="G92" s="0" t="n">
        <v>91</v>
      </c>
      <c r="H92" s="0" t="s">
        <v>26</v>
      </c>
      <c r="I92" s="0" t="n">
        <f aca="false">$B$14-$B$15*EXP(-$E$2*SQRT(3.141/(365*$B$16)))*COS((2*3.141/365)*(G92-$B$17-($E$2/2)*SQRT(365/(3.141*$B$16))))</f>
        <v>6.07956617750596</v>
      </c>
      <c r="J92" s="0" t="n">
        <f aca="false">$B$14-$B$15*EXP(-1*SQRT(3.141/(365*$B$16)))*COS((2*3.141/365)*(G92-$B$17-(1/2)*SQRT(365/(3.141*$B$16))))</f>
        <v>4.52308562925654</v>
      </c>
      <c r="K92" s="1" t="n">
        <f aca="false">$B$14-$B$15*EXP(-1.5*SQRT(3.141/(365*$B$16)))*COS((2*3.141/365)*(G92-$B$17-(1.5/2)*SQRT(365/(3.141*$B$16))))</f>
        <v>6.42837238655273</v>
      </c>
      <c r="L92" s="0" t="n">
        <f aca="false">$B$14-$B$15*EXP(-$E$3*SQRT(3.141/(365*$B$16)))*COS((2*3.141/365)*(G92-$B$17-($E$3/2)*SQRT(365/(3.141*$B$16))))</f>
        <v>7.78420021017327</v>
      </c>
      <c r="M92" s="0" t="n">
        <f aca="false">$B$14-$B$15*EXP(-3*SQRT(3.141/(365*$B$16)))*COS((2*3.141/365)*(G92-$B$17-(3/2)*SQRT(365/(3.141*$B$16))))</f>
        <v>8.61558936318412</v>
      </c>
      <c r="N92" s="0" t="n">
        <f aca="false">$B$14-$B$15*EXP(-$E$4*SQRT(3.141/(365*$B$16)))*COS((2*3.141/365)*(G92-$B$17-($E$4/2)*SQRT(365/(3.141*$B$16))))</f>
        <v>8.50078014284516</v>
      </c>
      <c r="O92" s="0" t="n">
        <f aca="false">$B$14-$B$15*EXP(-$E$5*SQRT(3.141/(365*$B$16)))*COS((2*3.141/365)*(G92-$B$17-($E$5/2)*SQRT(365/(3.141*$B$16))))</f>
        <v>8.3914510432912</v>
      </c>
      <c r="P92" s="0" t="n">
        <f aca="false">$B$14-$B$15*EXP(-$E$6*SQRT(3.141/(365*$B$16)))*COS((2*3.141/365)*(G92-$B$17-($E$6/2)*SQRT(365/(3.141*$B$16))))</f>
        <v>8.40033781837896</v>
      </c>
      <c r="Q92" s="0" t="n">
        <f aca="false">$B$14-$B$15*EXP(-$E$10*SQRT(3.141/(365*$B$16)))*COS((2*3.141/365)*(G92-$B$17-($E$10/2)*SQRT(365/(3.141*$B$16))))</f>
        <v>8.4</v>
      </c>
    </row>
    <row r="93" customFormat="false" ht="15" hidden="false" customHeight="false" outlineLevel="0" collapsed="false">
      <c r="F93" s="0" t="n">
        <v>2</v>
      </c>
      <c r="G93" s="0" t="n">
        <v>92</v>
      </c>
      <c r="I93" s="0" t="n">
        <f aca="false">$B$14-$B$15*EXP(-$E$2*SQRT(3.141/(365*$B$16)))*COS((2*3.141/365)*(G93-$B$17-($E$2/2)*SQRT(365/(3.141*$B$16))))</f>
        <v>6.30354565356198</v>
      </c>
      <c r="J93" s="0" t="n">
        <f aca="false">$B$14-$B$15*EXP(-1*SQRT(3.141/(365*$B$16)))*COS((2*3.141/365)*(G93-$B$17-(1/2)*SQRT(365/(3.141*$B$16))))</f>
        <v>4.53624156861439</v>
      </c>
      <c r="K93" s="1" t="n">
        <f aca="false">$B$14-$B$15*EXP(-1.5*SQRT(3.141/(365*$B$16)))*COS((2*3.141/365)*(G93-$B$17-(1.5/2)*SQRT(365/(3.141*$B$16))))</f>
        <v>6.4136140737377</v>
      </c>
      <c r="L93" s="0" t="n">
        <f aca="false">$B$14-$B$15*EXP(-$E$3*SQRT(3.141/(365*$B$16)))*COS((2*3.141/365)*(G93-$B$17-($E$3/2)*SQRT(365/(3.141*$B$16))))</f>
        <v>7.76698510011453</v>
      </c>
      <c r="M93" s="0" t="n">
        <f aca="false">$B$14-$B$15*EXP(-3*SQRT(3.141/(365*$B$16)))*COS((2*3.141/365)*(G93-$B$17-(3/2)*SQRT(365/(3.141*$B$16))))</f>
        <v>8.61075929886475</v>
      </c>
      <c r="N93" s="0" t="n">
        <f aca="false">$B$14-$B$15*EXP(-$E$4*SQRT(3.141/(365*$B$16)))*COS((2*3.141/365)*(G93-$B$17-($E$4/2)*SQRT(365/(3.141*$B$16))))</f>
        <v>8.50129253237883</v>
      </c>
      <c r="O93" s="0" t="n">
        <f aca="false">$B$14-$B$15*EXP(-$E$5*SQRT(3.141/(365*$B$16)))*COS((2*3.141/365)*(G93-$B$17-($E$5/2)*SQRT(365/(3.141*$B$16))))</f>
        <v>8.39151996948363</v>
      </c>
      <c r="P93" s="0" t="n">
        <f aca="false">$B$14-$B$15*EXP(-$E$6*SQRT(3.141/(365*$B$16)))*COS((2*3.141/365)*(G93-$B$17-($E$6/2)*SQRT(365/(3.141*$B$16))))</f>
        <v>8.40032452186222</v>
      </c>
      <c r="Q93" s="0" t="n">
        <f aca="false">$B$14-$B$15*EXP(-$E$10*SQRT(3.141/(365*$B$16)))*COS((2*3.141/365)*(G93-$B$17-($E$10/2)*SQRT(365/(3.141*$B$16))))</f>
        <v>8.4</v>
      </c>
    </row>
    <row r="94" customFormat="false" ht="15" hidden="false" customHeight="false" outlineLevel="0" collapsed="false">
      <c r="F94" s="0" t="n">
        <v>3</v>
      </c>
      <c r="G94" s="0" t="n">
        <v>93</v>
      </c>
      <c r="I94" s="0" t="n">
        <f aca="false">$B$14-$B$15*EXP(-$E$2*SQRT(3.141/(365*$B$16)))*COS((2*3.141/365)*(G94-$B$17-($E$2/2)*SQRT(365/(3.141*$B$16))))</f>
        <v>6.52814611992898</v>
      </c>
      <c r="J94" s="0" t="n">
        <f aca="false">$B$14-$B$15*EXP(-1*SQRT(3.141/(365*$B$16)))*COS((2*3.141/365)*(G94-$B$17-(1/2)*SQRT(365/(3.141*$B$16))))</f>
        <v>4.5505419910629</v>
      </c>
      <c r="K94" s="1" t="n">
        <f aca="false">$B$14-$B$15*EXP(-1.5*SQRT(3.141/(365*$B$16)))*COS((2*3.141/365)*(G94-$B$17-(1.5/2)*SQRT(365/(3.141*$B$16))))</f>
        <v>6.39944414788953</v>
      </c>
      <c r="L94" s="0" t="n">
        <f aca="false">$B$14-$B$15*EXP(-$E$3*SQRT(3.141/(365*$B$16)))*COS((2*3.141/365)*(G94-$B$17-($E$3/2)*SQRT(365/(3.141*$B$16))))</f>
        <v>7.74995749526915</v>
      </c>
      <c r="M94" s="0" t="n">
        <f aca="false">$B$14-$B$15*EXP(-3*SQRT(3.141/(365*$B$16)))*COS((2*3.141/365)*(G94-$B$17-(3/2)*SQRT(365/(3.141*$B$16))))</f>
        <v>8.60586680557678</v>
      </c>
      <c r="N94" s="0" t="n">
        <f aca="false">$B$14-$B$15*EXP(-$E$4*SQRT(3.141/(365*$B$16)))*COS((2*3.141/365)*(G94-$B$17-($E$4/2)*SQRT(365/(3.141*$B$16))))</f>
        <v>8.50177491807231</v>
      </c>
      <c r="O94" s="0" t="n">
        <f aca="false">$B$14-$B$15*EXP(-$E$5*SQRT(3.141/(365*$B$16)))*COS((2*3.141/365)*(G94-$B$17-($E$5/2)*SQRT(365/(3.141*$B$16))))</f>
        <v>8.39159140754416</v>
      </c>
      <c r="P94" s="0" t="n">
        <f aca="false">$B$14-$B$15*EXP(-$E$6*SQRT(3.141/(365*$B$16)))*COS((2*3.141/365)*(G94-$B$17-($E$6/2)*SQRT(365/(3.141*$B$16))))</f>
        <v>8.40031112921893</v>
      </c>
      <c r="Q94" s="0" t="n">
        <f aca="false">$B$14-$B$15*EXP(-$E$10*SQRT(3.141/(365*$B$16)))*COS((2*3.141/365)*(G94-$B$17-($E$10/2)*SQRT(365/(3.141*$B$16))))</f>
        <v>8.4</v>
      </c>
    </row>
    <row r="95" customFormat="false" ht="15" hidden="false" customHeight="false" outlineLevel="0" collapsed="false">
      <c r="F95" s="0" t="n">
        <v>4</v>
      </c>
      <c r="G95" s="0" t="n">
        <v>94</v>
      </c>
      <c r="I95" s="0" t="n">
        <f aca="false">$B$14-$B$15*EXP(-$E$2*SQRT(3.141/(365*$B$16)))*COS((2*3.141/365)*(G95-$B$17-($E$2/2)*SQRT(365/(3.141*$B$16))))</f>
        <v>6.75330104774899</v>
      </c>
      <c r="J95" s="0" t="n">
        <f aca="false">$B$14-$B$15*EXP(-1*SQRT(3.141/(365*$B$16)))*COS((2*3.141/365)*(G95-$B$17-(1/2)*SQRT(365/(3.141*$B$16))))</f>
        <v>4.56598266067687</v>
      </c>
      <c r="K95" s="1" t="n">
        <f aca="false">$B$14-$B$15*EXP(-1.5*SQRT(3.141/(365*$B$16)))*COS((2*3.141/365)*(G95-$B$17-(1.5/2)*SQRT(365/(3.141*$B$16))))</f>
        <v>6.38586680627905</v>
      </c>
      <c r="L95" s="0" t="n">
        <f aca="false">$B$14-$B$15*EXP(-$E$3*SQRT(3.141/(365*$B$16)))*COS((2*3.141/365)*(G95-$B$17-($E$3/2)*SQRT(365/(3.141*$B$16))))</f>
        <v>7.73312243938046</v>
      </c>
      <c r="M95" s="0" t="n">
        <f aca="false">$B$14-$B$15*EXP(-3*SQRT(3.141/(365*$B$16)))*COS((2*3.141/365)*(G95-$B$17-(3/2)*SQRT(365/(3.141*$B$16))))</f>
        <v>8.60091333252466</v>
      </c>
      <c r="N95" s="0" t="n">
        <f aca="false">$B$14-$B$15*EXP(-$E$4*SQRT(3.141/(365*$B$16)))*COS((2*3.141/365)*(G95-$B$17-($E$4/2)*SQRT(365/(3.141*$B$16))))</f>
        <v>8.50222715703823</v>
      </c>
      <c r="O95" s="0" t="n">
        <f aca="false">$B$14-$B$15*EXP(-$E$5*SQRT(3.141/(365*$B$16)))*COS((2*3.141/365)*(G95-$B$17-($E$5/2)*SQRT(365/(3.141*$B$16))))</f>
        <v>8.39166533631214</v>
      </c>
      <c r="P95" s="0" t="n">
        <f aca="false">$B$14-$B$15*EXP(-$E$6*SQRT(3.141/(365*$B$16)))*COS((2*3.141/365)*(G95-$B$17-($E$6/2)*SQRT(365/(3.141*$B$16))))</f>
        <v>8.40029764441612</v>
      </c>
      <c r="Q95" s="0" t="n">
        <f aca="false">$B$14-$B$15*EXP(-$E$10*SQRT(3.141/(365*$B$16)))*COS((2*3.141/365)*(G95-$B$17-($E$10/2)*SQRT(365/(3.141*$B$16))))</f>
        <v>8.4</v>
      </c>
    </row>
    <row r="96" customFormat="false" ht="15" hidden="false" customHeight="false" outlineLevel="0" collapsed="false">
      <c r="F96" s="0" t="n">
        <v>5</v>
      </c>
      <c r="G96" s="0" t="n">
        <v>95</v>
      </c>
      <c r="I96" s="0" t="n">
        <f aca="false">$B$14-$B$15*EXP(-$E$2*SQRT(3.141/(365*$B$16)))*COS((2*3.141/365)*(G96-$B$17-($E$2/2)*SQRT(365/(3.141*$B$16))))</f>
        <v>6.97894374392712</v>
      </c>
      <c r="J96" s="0" t="n">
        <f aca="false">$B$14-$B$15*EXP(-1*SQRT(3.141/(365*$B$16)))*COS((2*3.141/365)*(G96-$B$17-(1/2)*SQRT(365/(3.141*$B$16))))</f>
        <v>4.58255900377875</v>
      </c>
      <c r="K96" s="1" t="n">
        <f aca="false">$B$14-$B$15*EXP(-1.5*SQRT(3.141/(365*$B$16)))*COS((2*3.141/365)*(G96-$B$17-(1.5/2)*SQRT(365/(3.141*$B$16))))</f>
        <v>6.37288607064782</v>
      </c>
      <c r="L96" s="0" t="n">
        <f aca="false">$B$14-$B$15*EXP(-$E$3*SQRT(3.141/(365*$B$16)))*COS((2*3.141/365)*(G96-$B$17-($E$3/2)*SQRT(365/(3.141*$B$16))))</f>
        <v>7.71648491915691</v>
      </c>
      <c r="M96" s="0" t="n">
        <f aca="false">$B$14-$B$15*EXP(-3*SQRT(3.141/(365*$B$16)))*COS((2*3.141/365)*(G96-$B$17-(3/2)*SQRT(365/(3.141*$B$16))))</f>
        <v>8.59590034697561</v>
      </c>
      <c r="N96" s="0" t="n">
        <f aca="false">$B$14-$B$15*EXP(-$E$4*SQRT(3.141/(365*$B$16)))*COS((2*3.141/365)*(G96-$B$17-($E$4/2)*SQRT(365/(3.141*$B$16))))</f>
        <v>8.50264911531898</v>
      </c>
      <c r="O96" s="0" t="n">
        <f aca="false">$B$14-$B$15*EXP(-$E$5*SQRT(3.141/(365*$B$16)))*COS((2*3.141/365)*(G96-$B$17-($E$5/2)*SQRT(365/(3.141*$B$16))))</f>
        <v>8.39174173388913</v>
      </c>
      <c r="P96" s="0" t="n">
        <f aca="false">$B$14-$B$15*EXP(-$E$6*SQRT(3.141/(365*$B$16)))*COS((2*3.141/365)*(G96-$B$17-($E$6/2)*SQRT(365/(3.141*$B$16))))</f>
        <v>8.40028407144811</v>
      </c>
      <c r="Q96" s="0" t="n">
        <f aca="false">$B$14-$B$15*EXP(-$E$10*SQRT(3.141/(365*$B$16)))*COS((2*3.141/365)*(G96-$B$17-($E$10/2)*SQRT(365/(3.141*$B$16))))</f>
        <v>8.4</v>
      </c>
    </row>
    <row r="97" customFormat="false" ht="15" hidden="false" customHeight="false" outlineLevel="0" collapsed="false">
      <c r="F97" s="0" t="n">
        <v>6</v>
      </c>
      <c r="G97" s="0" t="n">
        <v>96</v>
      </c>
      <c r="I97" s="0" t="n">
        <f aca="false">$B$14-$B$15*EXP(-$E$2*SQRT(3.141/(365*$B$16)))*COS((2*3.141/365)*(G97-$B$17-($E$2/2)*SQRT(365/(3.141*$B$16))))</f>
        <v>7.20500737088673</v>
      </c>
      <c r="J97" s="0" t="n">
        <f aca="false">$B$14-$B$15*EXP(-1*SQRT(3.141/(365*$B$16)))*COS((2*3.141/365)*(G97-$B$17-(1/2)*SQRT(365/(3.141*$B$16))))</f>
        <v>4.60026611029333</v>
      </c>
      <c r="K97" s="1" t="n">
        <f aca="false">$B$14-$B$15*EXP(-1.5*SQRT(3.141/(365*$B$16)))*COS((2*3.141/365)*(G97-$B$17-(1.5/2)*SQRT(365/(3.141*$B$16))))</f>
        <v>6.36050578601688</v>
      </c>
      <c r="L97" s="0" t="n">
        <f aca="false">$B$14-$B$15*EXP(-$E$3*SQRT(3.141/(365*$B$16)))*COS((2*3.141/365)*(G97-$B$17-($E$3/2)*SQRT(365/(3.141*$B$16))))</f>
        <v>7.70004986279494</v>
      </c>
      <c r="M97" s="0" t="n">
        <f aca="false">$B$14-$B$15*EXP(-3*SQRT(3.141/(365*$B$16)))*COS((2*3.141/365)*(G97-$B$17-(3/2)*SQRT(365/(3.141*$B$16))))</f>
        <v>8.59082933382506</v>
      </c>
      <c r="N97" s="0" t="n">
        <f aca="false">$B$14-$B$15*EXP(-$E$4*SQRT(3.141/(365*$B$16)))*COS((2*3.141/365)*(G97-$B$17-($E$4/2)*SQRT(365/(3.141*$B$16))))</f>
        <v>8.50304066792639</v>
      </c>
      <c r="O97" s="0" t="n">
        <f aca="false">$B$14-$B$15*EXP(-$E$5*SQRT(3.141/(365*$B$16)))*COS((2*3.141/365)*(G97-$B$17-($E$5/2)*SQRT(365/(3.141*$B$16))))</f>
        <v>8.39182057764542</v>
      </c>
      <c r="P97" s="0" t="n">
        <f aca="false">$B$14-$B$15*EXP(-$E$6*SQRT(3.141/(365*$B$16)))*COS((2*3.141/365)*(G97-$B$17-($E$6/2)*SQRT(365/(3.141*$B$16))))</f>
        <v>8.40027041433536</v>
      </c>
      <c r="Q97" s="0" t="n">
        <f aca="false">$B$14-$B$15*EXP(-$E$10*SQRT(3.141/(365*$B$16)))*COS((2*3.141/365)*(G97-$B$17-($E$10/2)*SQRT(365/(3.141*$B$16))))</f>
        <v>8.4</v>
      </c>
    </row>
    <row r="98" customFormat="false" ht="15" hidden="false" customHeight="false" outlineLevel="0" collapsed="false">
      <c r="F98" s="0" t="n">
        <v>7</v>
      </c>
      <c r="G98" s="0" t="n">
        <v>97</v>
      </c>
      <c r="I98" s="0" t="n">
        <f aca="false">$B$14-$B$15*EXP(-$E$2*SQRT(3.141/(365*$B$16)))*COS((2*3.141/365)*(G98-$B$17-($E$2/2)*SQRT(365/(3.141*$B$16))))</f>
        <v>7.43142496636734</v>
      </c>
      <c r="J98" s="0" t="n">
        <f aca="false">$B$14-$B$15*EXP(-1*SQRT(3.141/(365*$B$16)))*COS((2*3.141/365)*(G98-$B$17-(1/2)*SQRT(365/(3.141*$B$16))))</f>
        <v>4.61909873520225</v>
      </c>
      <c r="K98" s="1" t="n">
        <f aca="false">$B$14-$B$15*EXP(-1.5*SQRT(3.141/(365*$B$16)))*COS((2*3.141/365)*(G98-$B$17-(1.5/2)*SQRT(365/(3.141*$B$16))))</f>
        <v>6.34872961954779</v>
      </c>
      <c r="L98" s="0" t="n">
        <f aca="false">$B$14-$B$15*EXP(-$E$3*SQRT(3.141/(365*$B$16)))*COS((2*3.141/365)*(G98-$B$17-($E$3/2)*SQRT(365/(3.141*$B$16))))</f>
        <v>7.68382213851922</v>
      </c>
      <c r="M98" s="0" t="n">
        <f aca="false">$B$14-$B$15*EXP(-3*SQRT(3.141/(365*$B$16)))*COS((2*3.141/365)*(G98-$B$17-(3/2)*SQRT(365/(3.141*$B$16))))</f>
        <v>8.58570179515676</v>
      </c>
      <c r="N98" s="0" t="n">
        <f aca="false">$B$14-$B$15*EXP(-$E$4*SQRT(3.141/(365*$B$16)))*COS((2*3.141/365)*(G98-$B$17-($E$4/2)*SQRT(365/(3.141*$B$16))))</f>
        <v>8.50340169887873</v>
      </c>
      <c r="O98" s="0" t="n">
        <f aca="false">$B$14-$B$15*EXP(-$E$5*SQRT(3.141/(365*$B$16)))*COS((2*3.141/365)*(G98-$B$17-($E$5/2)*SQRT(365/(3.141*$B$16))))</f>
        <v>8.39190184422673</v>
      </c>
      <c r="P98" s="0" t="n">
        <f aca="false">$B$14-$B$15*EXP(-$E$6*SQRT(3.141/(365*$B$16)))*COS((2*3.141/365)*(G98-$B$17-($E$6/2)*SQRT(365/(3.141*$B$16))))</f>
        <v>8.40025667712324</v>
      </c>
      <c r="Q98" s="0" t="n">
        <f aca="false">$B$14-$B$15*EXP(-$E$10*SQRT(3.141/(365*$B$16)))*COS((2*3.141/365)*(G98-$B$17-($E$10/2)*SQRT(365/(3.141*$B$16))))</f>
        <v>8.4</v>
      </c>
    </row>
    <row r="99" customFormat="false" ht="15" hidden="false" customHeight="false" outlineLevel="0" collapsed="false">
      <c r="F99" s="0" t="n">
        <v>8</v>
      </c>
      <c r="G99" s="0" t="n">
        <v>98</v>
      </c>
      <c r="I99" s="0" t="n">
        <f aca="false">$B$14-$B$15*EXP(-$E$2*SQRT(3.141/(365*$B$16)))*COS((2*3.141/365)*(G99-$B$17-($E$2/2)*SQRT(365/(3.141*$B$16))))</f>
        <v>7.65812946325955</v>
      </c>
      <c r="J99" s="0" t="n">
        <f aca="false">$B$14-$B$15*EXP(-1*SQRT(3.141/(365*$B$16)))*COS((2*3.141/365)*(G99-$B$17-(1/2)*SQRT(365/(3.141*$B$16))))</f>
        <v>4.63905130009755</v>
      </c>
      <c r="K99" s="1" t="n">
        <f aca="false">$B$14-$B$15*EXP(-1.5*SQRT(3.141/(365*$B$16)))*COS((2*3.141/365)*(G99-$B$17-(1.5/2)*SQRT(365/(3.141*$B$16))))</f>
        <v>6.3375610594564</v>
      </c>
      <c r="L99" s="0" t="n">
        <f aca="false">$B$14-$B$15*EXP(-$E$3*SQRT(3.141/(365*$B$16)))*COS((2*3.141/365)*(G99-$B$17-($E$3/2)*SQRT(365/(3.141*$B$16))))</f>
        <v>7.66780655314062</v>
      </c>
      <c r="M99" s="0" t="n">
        <f aca="false">$B$14-$B$15*EXP(-3*SQRT(3.141/(365*$B$16)))*COS((2*3.141/365)*(G99-$B$17-(3/2)*SQRT(365/(3.141*$B$16))))</f>
        <v>8.5805192497979</v>
      </c>
      <c r="N99" s="0" t="n">
        <f aca="false">$B$14-$B$15*EXP(-$E$4*SQRT(3.141/(365*$B$16)))*COS((2*3.141/365)*(G99-$B$17-($E$4/2)*SQRT(365/(3.141*$B$16))))</f>
        <v>8.5037321012351</v>
      </c>
      <c r="O99" s="0" t="n">
        <f aca="false">$B$14-$B$15*EXP(-$E$5*SQRT(3.141/(365*$B$16)))*COS((2*3.141/365)*(G99-$B$17-($E$5/2)*SQRT(365/(3.141*$B$16))))</f>
        <v>8.3919855095611</v>
      </c>
      <c r="P99" s="0" t="n">
        <f aca="false">$B$14-$B$15*EXP(-$E$6*SQRT(3.141/(365*$B$16)))*COS((2*3.141/365)*(G99-$B$17-($E$6/2)*SQRT(365/(3.141*$B$16))))</f>
        <v>8.40024286388083</v>
      </c>
      <c r="Q99" s="0" t="n">
        <f aca="false">$B$14-$B$15*EXP(-$E$10*SQRT(3.141/(365*$B$16)))*COS((2*3.141/365)*(G99-$B$17-($E$10/2)*SQRT(365/(3.141*$B$16))))</f>
        <v>8.4</v>
      </c>
    </row>
    <row r="100" customFormat="false" ht="15" hidden="false" customHeight="false" outlineLevel="0" collapsed="false">
      <c r="F100" s="0" t="n">
        <v>9</v>
      </c>
      <c r="G100" s="0" t="n">
        <v>99</v>
      </c>
      <c r="I100" s="0" t="n">
        <f aca="false">$B$14-$B$15*EXP(-$E$2*SQRT(3.141/(365*$B$16)))*COS((2*3.141/365)*(G100-$B$17-($E$2/2)*SQRT(365/(3.141*$B$16))))</f>
        <v>7.88505370947093</v>
      </c>
      <c r="J100" s="0" t="n">
        <f aca="false">$B$14-$B$15*EXP(-1*SQRT(3.141/(365*$B$16)))*COS((2*3.141/365)*(G100-$B$17-(1/2)*SQRT(365/(3.141*$B$16))))</f>
        <v>4.66011789483409</v>
      </c>
      <c r="K100" s="1" t="n">
        <f aca="false">$B$14-$B$15*EXP(-1.5*SQRT(3.141/(365*$B$16)))*COS((2*3.141/365)*(G100-$B$17-(1.5/2)*SQRT(365/(3.141*$B$16))))</f>
        <v>6.3270034139796</v>
      </c>
      <c r="L100" s="0" t="n">
        <f aca="false">$B$14-$B$15*EXP(-$E$3*SQRT(3.141/(365*$B$16)))*COS((2*3.141/365)*(G100-$B$17-($E$3/2)*SQRT(365/(3.141*$B$16))))</f>
        <v>7.65200785063239</v>
      </c>
      <c r="M100" s="0" t="n">
        <f aca="false">$B$14-$B$15*EXP(-3*SQRT(3.141/(365*$B$16)))*COS((2*3.141/365)*(G100-$B$17-(3/2)*SQRT(365/(3.141*$B$16))))</f>
        <v>8.57528323286917</v>
      </c>
      <c r="N100" s="0" t="n">
        <f aca="false">$B$14-$B$15*EXP(-$E$4*SQRT(3.141/(365*$B$16)))*COS((2*3.141/365)*(G100-$B$17-($E$4/2)*SQRT(365/(3.141*$B$16))))</f>
        <v>8.50403177712709</v>
      </c>
      <c r="O100" s="0" t="n">
        <f aca="false">$B$14-$B$15*EXP(-$E$5*SQRT(3.141/(365*$B$16)))*COS((2*3.141/365)*(G100-$B$17-($E$5/2)*SQRT(365/(3.141*$B$16))))</f>
        <v>8.39207154886604</v>
      </c>
      <c r="P100" s="0" t="n">
        <f aca="false">$B$14-$B$15*EXP(-$E$6*SQRT(3.141/(365*$B$16)))*COS((2*3.141/365)*(G100-$B$17-($E$6/2)*SQRT(365/(3.141*$B$16))))</f>
        <v>8.40022897869977</v>
      </c>
      <c r="Q100" s="0" t="n">
        <f aca="false">$B$14-$B$15*EXP(-$E$10*SQRT(3.141/(365*$B$16)))*COS((2*3.141/365)*(G100-$B$17-($E$10/2)*SQRT(365/(3.141*$B$16))))</f>
        <v>8.4</v>
      </c>
    </row>
    <row r="101" customFormat="false" ht="15" hidden="false" customHeight="false" outlineLevel="0" collapsed="false">
      <c r="F101" s="0" t="n">
        <v>10</v>
      </c>
      <c r="G101" s="0" t="n">
        <v>100</v>
      </c>
      <c r="I101" s="0" t="n">
        <f aca="false">$B$14-$B$15*EXP(-$E$2*SQRT(3.141/(365*$B$16)))*COS((2*3.141/365)*(G101-$B$17-($E$2/2)*SQRT(365/(3.141*$B$16))))</f>
        <v>8.11213048781717</v>
      </c>
      <c r="J101" s="0" t="n">
        <f aca="false">$B$14-$B$15*EXP(-1*SQRT(3.141/(365*$B$16)))*COS((2*3.141/365)*(G101-$B$17-(1/2)*SQRT(365/(3.141*$B$16))))</f>
        <v>4.68229227928016</v>
      </c>
      <c r="K101" s="1" t="n">
        <f aca="false">$B$14-$B$15*EXP(-1.5*SQRT(3.141/(365*$B$16)))*COS((2*3.141/365)*(G101-$B$17-(1.5/2)*SQRT(365/(3.141*$B$16))))</f>
        <v>6.31705981039538</v>
      </c>
      <c r="L101" s="0" t="n">
        <f aca="false">$B$14-$B$15*EXP(-$E$3*SQRT(3.141/(365*$B$16)))*COS((2*3.141/365)*(G101-$B$17-($E$3/2)*SQRT(365/(3.141*$B$16))))</f>
        <v>7.63643071072496</v>
      </c>
      <c r="M101" s="0" t="n">
        <f aca="false">$B$14-$B$15*EXP(-3*SQRT(3.141/(365*$B$16)))*COS((2*3.141/365)*(G101-$B$17-(3/2)*SQRT(365/(3.141*$B$16))))</f>
        <v>8.56999529533006</v>
      </c>
      <c r="N101" s="0" t="n">
        <f aca="false">$B$14-$B$15*EXP(-$E$4*SQRT(3.141/(365*$B$16)))*COS((2*3.141/365)*(G101-$B$17-($E$4/2)*SQRT(365/(3.141*$B$16))))</f>
        <v>8.50430063778776</v>
      </c>
      <c r="O101" s="0" t="n">
        <f aca="false">$B$14-$B$15*EXP(-$E$5*SQRT(3.141/(365*$B$16)))*COS((2*3.141/365)*(G101-$B$17-($E$5/2)*SQRT(365/(3.141*$B$16))))</f>
        <v>8.39215993665585</v>
      </c>
      <c r="P101" s="0" t="n">
        <f aca="false">$B$14-$B$15*EXP(-$E$6*SQRT(3.141/(365*$B$16)))*COS((2*3.141/365)*(G101-$B$17-($E$6/2)*SQRT(365/(3.141*$B$16))))</f>
        <v>8.40021502569298</v>
      </c>
      <c r="Q101" s="0" t="n">
        <f aca="false">$B$14-$B$15*EXP(-$E$10*SQRT(3.141/(365*$B$16)))*COS((2*3.141/365)*(G101-$B$17-($E$10/2)*SQRT(365/(3.141*$B$16))))</f>
        <v>8.4</v>
      </c>
    </row>
    <row r="102" customFormat="false" ht="15" hidden="false" customHeight="false" outlineLevel="0" collapsed="false">
      <c r="F102" s="0" t="n">
        <v>11</v>
      </c>
      <c r="G102" s="0" t="n">
        <v>101</v>
      </c>
      <c r="I102" s="0" t="n">
        <f aca="false">$B$14-$B$15*EXP(-$E$2*SQRT(3.141/(365*$B$16)))*COS((2*3.141/365)*(G102-$B$17-($E$2/2)*SQRT(365/(3.141*$B$16))))</f>
        <v>8.33929253593244</v>
      </c>
      <c r="J102" s="0" t="n">
        <f aca="false">$B$14-$B$15*EXP(-1*SQRT(3.141/(365*$B$16)))*COS((2*3.141/365)*(G102-$B$17-(1/2)*SQRT(365/(3.141*$B$16))))</f>
        <v>4.70556788516592</v>
      </c>
      <c r="K102" s="1" t="n">
        <f aca="false">$B$14-$B$15*EXP(-1.5*SQRT(3.141/(365*$B$16)))*COS((2*3.141/365)*(G102-$B$17-(1.5/2)*SQRT(365/(3.141*$B$16))))</f>
        <v>6.30773319409652</v>
      </c>
      <c r="L102" s="0" t="n">
        <f aca="false">$B$14-$B$15*EXP(-$E$3*SQRT(3.141/(365*$B$16)))*COS((2*3.141/365)*(G102-$B$17-($E$3/2)*SQRT(365/(3.141*$B$16))))</f>
        <v>7.62107974751972</v>
      </c>
      <c r="M102" s="0" t="n">
        <f aca="false">$B$14-$B$15*EXP(-3*SQRT(3.141/(365*$B$16)))*COS((2*3.141/365)*(G102-$B$17-(3/2)*SQRT(365/(3.141*$B$16))))</f>
        <v>8.56465700351947</v>
      </c>
      <c r="N102" s="0" t="n">
        <f aca="false">$B$14-$B$15*EXP(-$E$4*SQRT(3.141/(365*$B$16)))*COS((2*3.141/365)*(G102-$B$17-($E$4/2)*SQRT(365/(3.141*$B$16))))</f>
        <v>8.50453860357796</v>
      </c>
      <c r="O102" s="0" t="n">
        <f aca="false">$B$14-$B$15*EXP(-$E$5*SQRT(3.141/(365*$B$16)))*COS((2*3.141/365)*(G102-$B$17-($E$5/2)*SQRT(365/(3.141*$B$16))))</f>
        <v>8.39225064674922</v>
      </c>
      <c r="P102" s="0" t="n">
        <f aca="false">$B$14-$B$15*EXP(-$E$6*SQRT(3.141/(365*$B$16)))*COS((2*3.141/365)*(G102-$B$17-($E$6/2)*SQRT(365/(3.141*$B$16))))</f>
        <v>8.40020100899346</v>
      </c>
      <c r="Q102" s="0" t="n">
        <f aca="false">$B$14-$B$15*EXP(-$E$10*SQRT(3.141/(365*$B$16)))*COS((2*3.141/365)*(G102-$B$17-($E$10/2)*SQRT(365/(3.141*$B$16))))</f>
        <v>8.4</v>
      </c>
    </row>
    <row r="103" customFormat="false" ht="15" hidden="false" customHeight="false" outlineLevel="0" collapsed="false">
      <c r="F103" s="0" t="n">
        <v>12</v>
      </c>
      <c r="G103" s="0" t="n">
        <v>102</v>
      </c>
      <c r="I103" s="0" t="n">
        <f aca="false">$B$14-$B$15*EXP(-$E$2*SQRT(3.141/(365*$B$16)))*COS((2*3.141/365)*(G103-$B$17-($E$2/2)*SQRT(365/(3.141*$B$16))))</f>
        <v>8.56647256619315</v>
      </c>
      <c r="J103" s="0" t="n">
        <f aca="false">$B$14-$B$15*EXP(-1*SQRT(3.141/(365*$B$16)))*COS((2*3.141/365)*(G103-$B$17-(1/2)*SQRT(365/(3.141*$B$16))))</f>
        <v>4.72993781802892</v>
      </c>
      <c r="K103" s="1" t="n">
        <f aca="false">$B$14-$B$15*EXP(-1.5*SQRT(3.141/(365*$B$16)))*COS((2*3.141/365)*(G103-$B$17-(1.5/2)*SQRT(365/(3.141*$B$16))))</f>
        <v>6.29902632771812</v>
      </c>
      <c r="L103" s="0" t="n">
        <f aca="false">$B$14-$B$15*EXP(-$E$3*SQRT(3.141/(365*$B$16)))*COS((2*3.141/365)*(G103-$B$17-($E$3/2)*SQRT(365/(3.141*$B$16))))</f>
        <v>7.60595950812235</v>
      </c>
      <c r="M103" s="0" t="n">
        <f aca="false">$B$14-$B$15*EXP(-3*SQRT(3.141/(365*$B$16)))*COS((2*3.141/365)*(G103-$B$17-(3/2)*SQRT(365/(3.141*$B$16))))</f>
        <v>8.55926993869171</v>
      </c>
      <c r="N103" s="0" t="n">
        <f aca="false">$B$14-$B$15*EXP(-$E$4*SQRT(3.141/(365*$B$16)))*COS((2*3.141/365)*(G103-$B$17-($E$4/2)*SQRT(365/(3.141*$B$16))))</f>
        <v>8.50474560400988</v>
      </c>
      <c r="O103" s="0" t="n">
        <f aca="false">$B$14-$B$15*EXP(-$E$5*SQRT(3.141/(365*$B$16)))*COS((2*3.141/365)*(G103-$B$17-($E$5/2)*SQRT(365/(3.141*$B$16))))</f>
        <v>8.39234365227692</v>
      </c>
      <c r="P103" s="0" t="n">
        <f aca="false">$B$14-$B$15*EXP(-$E$6*SQRT(3.141/(365*$B$16)))*COS((2*3.141/365)*(G103-$B$17-($E$6/2)*SQRT(365/(3.141*$B$16))))</f>
        <v>8.40018693275312</v>
      </c>
      <c r="Q103" s="0" t="n">
        <f aca="false">$B$14-$B$15*EXP(-$E$10*SQRT(3.141/(365*$B$16)))*COS((2*3.141/365)*(G103-$B$17-($E$10/2)*SQRT(365/(3.141*$B$16))))</f>
        <v>8.4</v>
      </c>
    </row>
    <row r="104" customFormat="false" ht="15" hidden="false" customHeight="false" outlineLevel="0" collapsed="false">
      <c r="F104" s="0" t="n">
        <v>13</v>
      </c>
      <c r="G104" s="0" t="n">
        <v>103</v>
      </c>
      <c r="I104" s="0" t="n">
        <f aca="false">$B$14-$B$15*EXP(-$E$2*SQRT(3.141/(365*$B$16)))*COS((2*3.141/365)*(G104-$B$17-($E$2/2)*SQRT(365/(3.141*$B$16))))</f>
        <v>8.79360328564926</v>
      </c>
      <c r="J104" s="0" t="n">
        <f aca="false">$B$14-$B$15*EXP(-1*SQRT(3.141/(365*$B$16)))*COS((2*3.141/365)*(G104-$B$17-(1/2)*SQRT(365/(3.141*$B$16))))</f>
        <v>4.75539485925636</v>
      </c>
      <c r="K104" s="1" t="n">
        <f aca="false">$B$14-$B$15*EXP(-1.5*SQRT(3.141/(365*$B$16)))*COS((2*3.141/365)*(G104-$B$17-(1.5/2)*SQRT(365/(3.141*$B$16))))</f>
        <v>6.29094179031927</v>
      </c>
      <c r="L104" s="0" t="n">
        <f aca="false">$B$14-$B$15*EXP(-$E$3*SQRT(3.141/(365*$B$16)))*COS((2*3.141/365)*(G104-$B$17-($E$3/2)*SQRT(365/(3.141*$B$16))))</f>
        <v>7.59107447129585</v>
      </c>
      <c r="M104" s="0" t="n">
        <f aca="false">$B$14-$B$15*EXP(-3*SQRT(3.141/(365*$B$16)))*COS((2*3.141/365)*(G104-$B$17-(3/2)*SQRT(365/(3.141*$B$16))))</f>
        <v>8.55383569654816</v>
      </c>
      <c r="N104" s="0" t="n">
        <f aca="false">$B$14-$B$15*EXP(-$E$4*SQRT(3.141/(365*$B$16)))*COS((2*3.141/365)*(G104-$B$17-($E$4/2)*SQRT(365/(3.141*$B$16))))</f>
        <v>8.50492157776797</v>
      </c>
      <c r="O104" s="0" t="n">
        <f aca="false">$B$14-$B$15*EXP(-$E$5*SQRT(3.141/(365*$B$16)))*COS((2*3.141/365)*(G104-$B$17-($E$5/2)*SQRT(365/(3.141*$B$16))))</f>
        <v>8.3924389256898</v>
      </c>
      <c r="P104" s="0" t="n">
        <f aca="false">$B$14-$B$15*EXP(-$E$6*SQRT(3.141/(365*$B$16)))*COS((2*3.141/365)*(G104-$B$17-($E$6/2)*SQRT(365/(3.141*$B$16))))</f>
        <v>8.40017280114146</v>
      </c>
      <c r="Q104" s="0" t="n">
        <f aca="false">$B$14-$B$15*EXP(-$E$10*SQRT(3.141/(365*$B$16)))*COS((2*3.141/365)*(G104-$B$17-($E$10/2)*SQRT(365/(3.141*$B$16))))</f>
        <v>8.4</v>
      </c>
    </row>
    <row r="105" customFormat="false" ht="15" hidden="false" customHeight="false" outlineLevel="0" collapsed="false">
      <c r="F105" s="0" t="n">
        <v>14</v>
      </c>
      <c r="G105" s="0" t="n">
        <v>104</v>
      </c>
      <c r="I105" s="0" t="n">
        <f aca="false">$B$14-$B$15*EXP(-$E$2*SQRT(3.141/(365*$B$16)))*COS((2*3.141/365)*(G105-$B$17-($E$2/2)*SQRT(365/(3.141*$B$16))))</f>
        <v>9.02061741595704</v>
      </c>
      <c r="J105" s="0" t="n">
        <f aca="false">$B$14-$B$15*EXP(-1*SQRT(3.141/(365*$B$16)))*COS((2*3.141/365)*(G105-$B$17-(1/2)*SQRT(365/(3.141*$B$16))))</f>
        <v>4.7819314682233</v>
      </c>
      <c r="K105" s="1" t="n">
        <f aca="false">$B$14-$B$15*EXP(-1.5*SQRT(3.141/(365*$B$16)))*COS((2*3.141/365)*(G105-$B$17-(1.5/2)*SQRT(365/(3.141*$B$16))))</f>
        <v>6.28348197661914</v>
      </c>
      <c r="L105" s="0" t="n">
        <f aca="false">$B$14-$B$15*EXP(-$E$3*SQRT(3.141/(365*$B$16)))*COS((2*3.141/365)*(G105-$B$17-($E$3/2)*SQRT(365/(3.141*$B$16))))</f>
        <v>7.5764290461339</v>
      </c>
      <c r="M105" s="0" t="n">
        <f aca="false">$B$14-$B$15*EXP(-3*SQRT(3.141/(365*$B$16)))*COS((2*3.141/365)*(G105-$B$17-(3/2)*SQRT(365/(3.141*$B$16))))</f>
        <v>8.54835588676456</v>
      </c>
      <c r="N105" s="0" t="n">
        <f aca="false">$B$14-$B$15*EXP(-$E$4*SQRT(3.141/(365*$B$16)))*COS((2*3.141/365)*(G105-$B$17-($E$4/2)*SQRT(365/(3.141*$B$16))))</f>
        <v>8.50506647272708</v>
      </c>
      <c r="O105" s="0" t="n">
        <f aca="false">$B$14-$B$15*EXP(-$E$5*SQRT(3.141/(365*$B$16)))*COS((2*3.141/365)*(G105-$B$17-($E$5/2)*SQRT(365/(3.141*$B$16))))</f>
        <v>8.39253643876695</v>
      </c>
      <c r="P105" s="0" t="n">
        <f aca="false">$B$14-$B$15*EXP(-$E$6*SQRT(3.141/(365*$B$16)))*COS((2*3.141/365)*(G105-$B$17-($E$6/2)*SQRT(365/(3.141*$B$16))))</f>
        <v>8.40015861834441</v>
      </c>
      <c r="Q105" s="0" t="n">
        <f aca="false">$B$14-$B$15*EXP(-$E$10*SQRT(3.141/(365*$B$16)))*COS((2*3.141/365)*(G105-$B$17-($E$10/2)*SQRT(365/(3.141*$B$16))))</f>
        <v>8.4</v>
      </c>
    </row>
    <row r="106" customFormat="false" ht="15" hidden="false" customHeight="false" outlineLevel="0" collapsed="false">
      <c r="F106" s="0" t="n">
        <v>15</v>
      </c>
      <c r="G106" s="0" t="n">
        <v>105</v>
      </c>
      <c r="I106" s="0" t="n">
        <f aca="false">$B$14-$B$15*EXP(-$E$2*SQRT(3.141/(365*$B$16)))*COS((2*3.141/365)*(G106-$B$17-($E$2/2)*SQRT(365/(3.141*$B$16))))</f>
        <v>9.24744771330763</v>
      </c>
      <c r="J106" s="0" t="n">
        <f aca="false">$B$14-$B$15*EXP(-1*SQRT(3.141/(365*$B$16)))*COS((2*3.141/365)*(G106-$B$17-(1/2)*SQRT(365/(3.141*$B$16))))</f>
        <v>4.80953978452624</v>
      </c>
      <c r="K106" s="1" t="n">
        <f aca="false">$B$14-$B$15*EXP(-1.5*SQRT(3.141/(365*$B$16)))*COS((2*3.141/365)*(G106-$B$17-(1.5/2)*SQRT(365/(3.141*$B$16))))</f>
        <v>6.27664909628761</v>
      </c>
      <c r="L106" s="0" t="n">
        <f aca="false">$B$14-$B$15*EXP(-$E$3*SQRT(3.141/(365*$B$16)))*COS((2*3.141/365)*(G106-$B$17-($E$3/2)*SQRT(365/(3.141*$B$16))))</f>
        <v>7.56202757075489</v>
      </c>
      <c r="M106" s="0" t="n">
        <f aca="false">$B$14-$B$15*EXP(-3*SQRT(3.141/(365*$B$16)))*COS((2*3.141/365)*(G106-$B$17-(3/2)*SQRT(365/(3.141*$B$16))))</f>
        <v>8.54283213251424</v>
      </c>
      <c r="N106" s="0" t="n">
        <f aca="false">$B$14-$B$15*EXP(-$E$4*SQRT(3.141/(365*$B$16)))*COS((2*3.141/365)*(G106-$B$17-($E$4/2)*SQRT(365/(3.141*$B$16))))</f>
        <v>8.50518024596791</v>
      </c>
      <c r="O106" s="0" t="n">
        <f aca="false">$B$14-$B$15*EXP(-$E$5*SQRT(3.141/(365*$B$16)))*COS((2*3.141/365)*(G106-$B$17-($E$5/2)*SQRT(365/(3.141*$B$16))))</f>
        <v>8.39263616262404</v>
      </c>
      <c r="P106" s="0" t="n">
        <f aca="false">$B$14-$B$15*EXP(-$E$6*SQRT(3.141/(365*$B$16)))*COS((2*3.141/365)*(G106-$B$17-($E$6/2)*SQRT(365/(3.141*$B$16))))</f>
        <v>8.40014438856306</v>
      </c>
      <c r="Q106" s="0" t="n">
        <f aca="false">$B$14-$B$15*EXP(-$E$10*SQRT(3.141/(365*$B$16)))*COS((2*3.141/365)*(G106-$B$17-($E$10/2)*SQRT(365/(3.141*$B$16))))</f>
        <v>8.4</v>
      </c>
    </row>
    <row r="107" customFormat="false" ht="15" hidden="false" customHeight="false" outlineLevel="0" collapsed="false">
      <c r="F107" s="0" t="n">
        <v>16</v>
      </c>
      <c r="G107" s="0" t="n">
        <v>106</v>
      </c>
      <c r="I107" s="0" t="n">
        <f aca="false">$B$14-$B$15*EXP(-$E$2*SQRT(3.141/(365*$B$16)))*COS((2*3.141/365)*(G107-$B$17-($E$2/2)*SQRT(365/(3.141*$B$16))))</f>
        <v>9.47402698834527</v>
      </c>
      <c r="J107" s="0" t="n">
        <f aca="false">$B$14-$B$15*EXP(-1*SQRT(3.141/(365*$B$16)))*COS((2*3.141/365)*(G107-$B$17-(1/2)*SQRT(365/(3.141*$B$16))))</f>
        <v>4.83821163031149</v>
      </c>
      <c r="K107" s="1" t="n">
        <f aca="false">$B$14-$B$15*EXP(-1.5*SQRT(3.141/(365*$B$16)))*COS((2*3.141/365)*(G107-$B$17-(1.5/2)*SQRT(365/(3.141*$B$16))))</f>
        <v>6.27044517329076</v>
      </c>
      <c r="L107" s="0" t="n">
        <f aca="false">$B$14-$B$15*EXP(-$E$3*SQRT(3.141/(365*$B$16)))*COS((2*3.141/365)*(G107-$B$17-($E$3/2)*SQRT(365/(3.141*$B$16))))</f>
        <v>7.54787431101688</v>
      </c>
      <c r="M107" s="0" t="n">
        <f aca="false">$B$14-$B$15*EXP(-3*SQRT(3.141/(365*$B$16)))*COS((2*3.141/365)*(G107-$B$17-(3/2)*SQRT(365/(3.141*$B$16))))</f>
        <v>8.53726606998731</v>
      </c>
      <c r="N107" s="0" t="n">
        <f aca="false">$B$14-$B$15*EXP(-$E$4*SQRT(3.141/(365*$B$16)))*COS((2*3.141/365)*(G107-$B$17-($E$4/2)*SQRT(365/(3.141*$B$16))))</f>
        <v>8.50526286378969</v>
      </c>
      <c r="O107" s="0" t="n">
        <f aca="false">$B$14-$B$15*EXP(-$E$5*SQRT(3.141/(365*$B$16)))*COS((2*3.141/365)*(G107-$B$17-($E$5/2)*SQRT(365/(3.141*$B$16))))</f>
        <v>8.39273806772189</v>
      </c>
      <c r="P107" s="0" t="n">
        <f aca="false">$B$14-$B$15*EXP(-$E$6*SQRT(3.141/(365*$B$16)))*COS((2*3.141/365)*(G107-$B$17-($E$6/2)*SQRT(365/(3.141*$B$16))))</f>
        <v>8.4001301160124</v>
      </c>
      <c r="Q107" s="0" t="n">
        <f aca="false">$B$14-$B$15*EXP(-$E$10*SQRT(3.141/(365*$B$16)))*COS((2*3.141/365)*(G107-$B$17-($E$10/2)*SQRT(365/(3.141*$B$16))))</f>
        <v>8.4</v>
      </c>
    </row>
    <row r="108" customFormat="false" ht="15" hidden="false" customHeight="false" outlineLevel="0" collapsed="false">
      <c r="F108" s="0" t="n">
        <v>17</v>
      </c>
      <c r="G108" s="0" t="n">
        <v>107</v>
      </c>
      <c r="I108" s="0" t="n">
        <f aca="false">$B$14-$B$15*EXP(-$E$2*SQRT(3.141/(365*$B$16)))*COS((2*3.141/365)*(G108-$B$17-($E$2/2)*SQRT(365/(3.141*$B$16))))</f>
        <v>9.70028812606949</v>
      </c>
      <c r="J108" s="0" t="n">
        <f aca="false">$B$14-$B$15*EXP(-1*SQRT(3.141/(365*$B$16)))*COS((2*3.141/365)*(G108-$B$17-(1/2)*SQRT(365/(3.141*$B$16))))</f>
        <v>4.86793851269751</v>
      </c>
      <c r="K108" s="1" t="n">
        <f aca="false">$B$14-$B$15*EXP(-1.5*SQRT(3.141/(365*$B$16)))*COS((2*3.141/365)*(G108-$B$17-(1.5/2)*SQRT(365/(3.141*$B$16))))</f>
        <v>6.26487204529134</v>
      </c>
      <c r="L108" s="0" t="n">
        <f aca="false">$B$14-$B$15*EXP(-$E$3*SQRT(3.141/(365*$B$16)))*COS((2*3.141/365)*(G108-$B$17-($E$3/2)*SQRT(365/(3.141*$B$16))))</f>
        <v>7.53397345925402</v>
      </c>
      <c r="M108" s="0" t="n">
        <f aca="false">$B$14-$B$15*EXP(-3*SQRT(3.141/(365*$B$16)))*COS((2*3.141/365)*(G108-$B$17-(3/2)*SQRT(365/(3.141*$B$16))))</f>
        <v>8.53165934790601</v>
      </c>
      <c r="N108" s="0" t="n">
        <f aca="false">$B$14-$B$15*EXP(-$E$4*SQRT(3.141/(365*$B$16)))*COS((2*3.141/365)*(G108-$B$17-($E$4/2)*SQRT(365/(3.141*$B$16))))</f>
        <v>8.50531430172024</v>
      </c>
      <c r="O108" s="0" t="n">
        <f aca="false">$B$14-$B$15*EXP(-$E$5*SQRT(3.141/(365*$B$16)))*COS((2*3.141/365)*(G108-$B$17-($E$5/2)*SQRT(365/(3.141*$B$16))))</f>
        <v>8.3928421238752</v>
      </c>
      <c r="P108" s="0" t="n">
        <f aca="false">$B$14-$B$15*EXP(-$E$6*SQRT(3.141/(365*$B$16)))*COS((2*3.141/365)*(G108-$B$17-($E$6/2)*SQRT(365/(3.141*$B$16))))</f>
        <v>8.4001158049201</v>
      </c>
      <c r="Q108" s="0" t="n">
        <f aca="false">$B$14-$B$15*EXP(-$E$10*SQRT(3.141/(365*$B$16)))*COS((2*3.141/365)*(G108-$B$17-($E$10/2)*SQRT(365/(3.141*$B$16))))</f>
        <v>8.4</v>
      </c>
    </row>
    <row r="109" customFormat="false" ht="15" hidden="false" customHeight="false" outlineLevel="0" collapsed="false">
      <c r="F109" s="0" t="n">
        <v>18</v>
      </c>
      <c r="G109" s="0" t="n">
        <v>108</v>
      </c>
      <c r="I109" s="0" t="n">
        <f aca="false">$B$14-$B$15*EXP(-$E$2*SQRT(3.141/(365*$B$16)))*COS((2*3.141/365)*(G109-$B$17-($E$2/2)*SQRT(365/(3.141*$B$16))))</f>
        <v>9.92616410571519</v>
      </c>
      <c r="J109" s="0" t="n">
        <f aca="false">$B$14-$B$15*EXP(-1*SQRT(3.141/(365*$B$16)))*COS((2*3.141/365)*(G109-$B$17-(1/2)*SQRT(365/(3.141*$B$16))))</f>
        <v>4.89871162629058</v>
      </c>
      <c r="K109" s="1" t="n">
        <f aca="false">$B$14-$B$15*EXP(-1.5*SQRT(3.141/(365*$B$16)))*COS((2*3.141/365)*(G109-$B$17-(1.5/2)*SQRT(365/(3.141*$B$16))))</f>
        <v>6.25993136310445</v>
      </c>
      <c r="L109" s="0" t="n">
        <f aca="false">$B$14-$B$15*EXP(-$E$3*SQRT(3.141/(365*$B$16)))*COS((2*3.141/365)*(G109-$B$17-($E$3/2)*SQRT(365/(3.141*$B$16))))</f>
        <v>7.52032913303477</v>
      </c>
      <c r="M109" s="0" t="n">
        <f aca="false">$B$14-$B$15*EXP(-3*SQRT(3.141/(365*$B$16)))*COS((2*3.141/365)*(G109-$B$17-(3/2)*SQRT(365/(3.141*$B$16))))</f>
        <v>8.52601362703633</v>
      </c>
      <c r="N109" s="0" t="n">
        <f aca="false">$B$14-$B$15*EXP(-$E$4*SQRT(3.141/(365*$B$16)))*COS((2*3.141/365)*(G109-$B$17-($E$4/2)*SQRT(365/(3.141*$B$16))))</f>
        <v>8.50533454452312</v>
      </c>
      <c r="O109" s="0" t="n">
        <f aca="false">$B$14-$B$15*EXP(-$E$5*SQRT(3.141/(365*$B$16)))*COS((2*3.141/365)*(G109-$B$17-($E$5/2)*SQRT(365/(3.141*$B$16))))</f>
        <v>8.39294830026153</v>
      </c>
      <c r="P109" s="0" t="n">
        <f aca="false">$B$14-$B$15*EXP(-$E$6*SQRT(3.141/(365*$B$16)))*COS((2*3.141/365)*(G109-$B$17-($E$6/2)*SQRT(365/(3.141*$B$16))))</f>
        <v>8.40010145952525</v>
      </c>
      <c r="Q109" s="0" t="n">
        <f aca="false">$B$14-$B$15*EXP(-$E$10*SQRT(3.141/(365*$B$16)))*COS((2*3.141/365)*(G109-$B$17-($E$10/2)*SQRT(365/(3.141*$B$16))))</f>
        <v>8.4</v>
      </c>
    </row>
    <row r="110" customFormat="false" ht="15" hidden="false" customHeight="false" outlineLevel="0" collapsed="false">
      <c r="F110" s="0" t="n">
        <v>19</v>
      </c>
      <c r="G110" s="0" t="n">
        <v>109</v>
      </c>
      <c r="I110" s="0" t="n">
        <f aca="false">$B$14-$B$15*EXP(-$E$2*SQRT(3.141/(365*$B$16)))*COS((2*3.141/365)*(G110-$B$17-($E$2/2)*SQRT(365/(3.141*$B$16))))</f>
        <v>10.1515880206049</v>
      </c>
      <c r="J110" s="0" t="n">
        <f aca="false">$B$14-$B$15*EXP(-1*SQRT(3.141/(365*$B$16)))*COS((2*3.141/365)*(G110-$B$17-(1/2)*SQRT(365/(3.141*$B$16))))</f>
        <v>4.93052185579303</v>
      </c>
      <c r="K110" s="1" t="n">
        <f aca="false">$B$14-$B$15*EXP(-1.5*SQRT(3.141/(365*$B$16)))*COS((2*3.141/365)*(G110-$B$17-(1.5/2)*SQRT(365/(3.141*$B$16))))</f>
        <v>6.25562459020854</v>
      </c>
      <c r="L110" s="0" t="n">
        <f aca="false">$B$14-$B$15*EXP(-$E$3*SQRT(3.141/(365*$B$16)))*COS((2*3.141/365)*(G110-$B$17-($E$3/2)*SQRT(365/(3.141*$B$16))))</f>
        <v>7.50694537394218</v>
      </c>
      <c r="M110" s="0" t="n">
        <f aca="false">$B$14-$B$15*EXP(-3*SQRT(3.141/(365*$B$16)))*COS((2*3.141/365)*(G110-$B$17-(3/2)*SQRT(365/(3.141*$B$16))))</f>
        <v>8.52033057969609</v>
      </c>
      <c r="N110" s="0" t="n">
        <f aca="false">$B$14-$B$15*EXP(-$E$4*SQRT(3.141/(365*$B$16)))*COS((2*3.141/365)*(G110-$B$17-($E$4/2)*SQRT(365/(3.141*$B$16))))</f>
        <v>8.50532358620222</v>
      </c>
      <c r="O110" s="0" t="n">
        <f aca="false">$B$14-$B$15*EXP(-$E$5*SQRT(3.141/(365*$B$16)))*COS((2*3.141/365)*(G110-$B$17-($E$5/2)*SQRT(365/(3.141*$B$16))))</f>
        <v>8.39305656543038</v>
      </c>
      <c r="P110" s="0" t="n">
        <f aca="false">$B$14-$B$15*EXP(-$E$6*SQRT(3.141/(365*$B$16)))*COS((2*3.141/365)*(G110-$B$17-($E$6/2)*SQRT(365/(3.141*$B$16))))</f>
        <v>8.40008708407709</v>
      </c>
      <c r="Q110" s="0" t="n">
        <f aca="false">$B$14-$B$15*EXP(-$E$10*SQRT(3.141/(365*$B$16)))*COS((2*3.141/365)*(G110-$B$17-($E$10/2)*SQRT(365/(3.141*$B$16))))</f>
        <v>8.4</v>
      </c>
    </row>
    <row r="111" customFormat="false" ht="15" hidden="false" customHeight="false" outlineLevel="0" collapsed="false">
      <c r="F111" s="0" t="n">
        <v>20</v>
      </c>
      <c r="G111" s="0" t="n">
        <v>110</v>
      </c>
      <c r="I111" s="0" t="n">
        <f aca="false">$B$14-$B$15*EXP(-$E$2*SQRT(3.141/(365*$B$16)))*COS((2*3.141/365)*(G111-$B$17-($E$2/2)*SQRT(365/(3.141*$B$16))))</f>
        <v>10.3764930979671</v>
      </c>
      <c r="J111" s="0" t="n">
        <f aca="false">$B$14-$B$15*EXP(-1*SQRT(3.141/(365*$B$16)))*COS((2*3.141/365)*(G111-$B$17-(1/2)*SQRT(365/(3.141*$B$16))))</f>
        <v>4.96335977870334</v>
      </c>
      <c r="K111" s="1" t="n">
        <f aca="false">$B$14-$B$15*EXP(-1.5*SQRT(3.141/(365*$B$16)))*COS((2*3.141/365)*(G111-$B$17-(1.5/2)*SQRT(365/(3.141*$B$16))))</f>
        <v>6.25195300231194</v>
      </c>
      <c r="L111" s="0" t="n">
        <f aca="false">$B$14-$B$15*EXP(-$E$3*SQRT(3.141/(365*$B$16)))*COS((2*3.141/365)*(G111-$B$17-($E$3/2)*SQRT(365/(3.141*$B$16))))</f>
        <v>7.49382614637678</v>
      </c>
      <c r="M111" s="0" t="n">
        <f aca="false">$B$14-$B$15*EXP(-3*SQRT(3.141/(365*$B$16)))*COS((2*3.141/365)*(G111-$B$17-(3/2)*SQRT(365/(3.141*$B$16))))</f>
        <v>8.51461188925957</v>
      </c>
      <c r="N111" s="0" t="n">
        <f aca="false">$B$14-$B$15*EXP(-$E$4*SQRT(3.141/(365*$B$16)))*COS((2*3.141/365)*(G111-$B$17-($E$4/2)*SQRT(365/(3.141*$B$16))))</f>
        <v>8.50528143000351</v>
      </c>
      <c r="O111" s="0" t="n">
        <f aca="false">$B$14-$B$15*EXP(-$E$5*SQRT(3.141/(365*$B$16)))*COS((2*3.141/365)*(G111-$B$17-($E$5/2)*SQRT(365/(3.141*$B$16))))</f>
        <v>8.39316688731257</v>
      </c>
      <c r="P111" s="0" t="n">
        <f aca="false">$B$14-$B$15*EXP(-$E$6*SQRT(3.141/(365*$B$16)))*COS((2*3.141/365)*(G111-$B$17-($E$6/2)*SQRT(365/(3.141*$B$16))))</f>
        <v>8.40007268283378</v>
      </c>
      <c r="Q111" s="0" t="n">
        <f aca="false">$B$14-$B$15*EXP(-$E$10*SQRT(3.141/(365*$B$16)))*COS((2*3.141/365)*(G111-$B$17-($E$10/2)*SQRT(365/(3.141*$B$16))))</f>
        <v>8.4</v>
      </c>
    </row>
    <row r="112" customFormat="false" ht="15" hidden="false" customHeight="false" outlineLevel="0" collapsed="false">
      <c r="F112" s="0" t="n">
        <v>21</v>
      </c>
      <c r="G112" s="0" t="n">
        <v>111</v>
      </c>
      <c r="I112" s="0" t="n">
        <f aca="false">$B$14-$B$15*EXP(-$E$2*SQRT(3.141/(365*$B$16)))*COS((2*3.141/365)*(G112-$B$17-($E$2/2)*SQRT(365/(3.141*$B$16))))</f>
        <v>10.6008127187151</v>
      </c>
      <c r="J112" s="0" t="n">
        <f aca="false">$B$14-$B$15*EXP(-1*SQRT(3.141/(365*$B$16)))*COS((2*3.141/365)*(G112-$B$17-(1/2)*SQRT(365/(3.141*$B$16))))</f>
        <v>4.9972156681071</v>
      </c>
      <c r="K112" s="1" t="n">
        <f aca="false">$B$14-$B$15*EXP(-1.5*SQRT(3.141/(365*$B$16)))*COS((2*3.141/365)*(G112-$B$17-(1.5/2)*SQRT(365/(3.141*$B$16))))</f>
        <v>6.24891768697494</v>
      </c>
      <c r="L112" s="0" t="n">
        <f aca="false">$B$14-$B$15*EXP(-$E$3*SQRT(3.141/(365*$B$16)))*COS((2*3.141/365)*(G112-$B$17-($E$3/2)*SQRT(365/(3.141*$B$16))))</f>
        <v>7.48097533638228</v>
      </c>
      <c r="M112" s="0" t="n">
        <f aca="false">$B$14-$B$15*EXP(-3*SQRT(3.141/(365*$B$16)))*COS((2*3.141/365)*(G112-$B$17-(3/2)*SQRT(365/(3.141*$B$16))))</f>
        <v>8.5088592496589</v>
      </c>
      <c r="N112" s="0" t="n">
        <f aca="false">$B$14-$B$15*EXP(-$E$4*SQRT(3.141/(365*$B$16)))*COS((2*3.141/365)*(G112-$B$17-($E$4/2)*SQRT(365/(3.141*$B$16))))</f>
        <v>8.50520808841405</v>
      </c>
      <c r="O112" s="0" t="n">
        <f aca="false">$B$14-$B$15*EXP(-$E$5*SQRT(3.141/(365*$B$16)))*COS((2*3.141/365)*(G112-$B$17-($E$5/2)*SQRT(365/(3.141*$B$16))))</f>
        <v>8.39327923322966</v>
      </c>
      <c r="P112" s="0" t="n">
        <f aca="false">$B$14-$B$15*EXP(-$E$6*SQRT(3.141/(365*$B$16)))*COS((2*3.141/365)*(G112-$B$17-($E$6/2)*SQRT(365/(3.141*$B$16))))</f>
        <v>8.4000582600611</v>
      </c>
      <c r="Q112" s="0" t="n">
        <f aca="false">$B$14-$B$15*EXP(-$E$10*SQRT(3.141/(365*$B$16)))*COS((2*3.141/365)*(G112-$B$17-($E$10/2)*SQRT(365/(3.141*$B$16))))</f>
        <v>8.4</v>
      </c>
    </row>
    <row r="113" customFormat="false" ht="15" hidden="false" customHeight="false" outlineLevel="0" collapsed="false">
      <c r="F113" s="0" t="n">
        <v>22</v>
      </c>
      <c r="G113" s="0" t="n">
        <v>112</v>
      </c>
      <c r="I113" s="0" t="n">
        <f aca="false">$B$14-$B$15*EXP(-$E$2*SQRT(3.141/(365*$B$16)))*COS((2*3.141/365)*(G113-$B$17-($E$2/2)*SQRT(365/(3.141*$B$16))))</f>
        <v>10.82448043718</v>
      </c>
      <c r="J113" s="0" t="n">
        <f aca="false">$B$14-$B$15*EXP(-1*SQRT(3.141/(365*$B$16)))*COS((2*3.141/365)*(G113-$B$17-(1/2)*SQRT(365/(3.141*$B$16))))</f>
        <v>5.03207949555829</v>
      </c>
      <c r="K113" s="1" t="n">
        <f aca="false">$B$14-$B$15*EXP(-1.5*SQRT(3.141/(365*$B$16)))*COS((2*3.141/365)*(G113-$B$17-(1.5/2)*SQRT(365/(3.141*$B$16))))</f>
        <v>6.24651954328766</v>
      </c>
      <c r="L113" s="0" t="n">
        <f aca="false">$B$14-$B$15*EXP(-$E$3*SQRT(3.141/(365*$B$16)))*COS((2*3.141/365)*(G113-$B$17-($E$3/2)*SQRT(365/(3.141*$B$16))))</f>
        <v>7.46839675049445</v>
      </c>
      <c r="M113" s="0" t="n">
        <f aca="false">$B$14-$B$15*EXP(-3*SQRT(3.141/(365*$B$16)))*COS((2*3.141/365)*(G113-$B$17-(3/2)*SQRT(365/(3.141*$B$16))))</f>
        <v>8.50307436488227</v>
      </c>
      <c r="N113" s="0" t="n">
        <f aca="false">$B$14-$B$15*EXP(-$E$4*SQRT(3.141/(365*$B$16)))*COS((2*3.141/365)*(G113-$B$17-($E$4/2)*SQRT(365/(3.141*$B$16))))</f>
        <v>8.50510358315836</v>
      </c>
      <c r="O113" s="0" t="n">
        <f aca="false">$B$14-$B$15*EXP(-$E$5*SQRT(3.141/(365*$B$16)))*COS((2*3.141/365)*(G113-$B$17-($E$5/2)*SQRT(365/(3.141*$B$16))))</f>
        <v>8.39339356990369</v>
      </c>
      <c r="P113" s="0" t="n">
        <f aca="false">$B$14-$B$15*EXP(-$E$6*SQRT(3.141/(365*$B$16)))*COS((2*3.141/365)*(G113-$B$17-($E$6/2)*SQRT(365/(3.141*$B$16))))</f>
        <v>8.40004382003122</v>
      </c>
      <c r="Q113" s="0" t="n">
        <f aca="false">$B$14-$B$15*EXP(-$E$10*SQRT(3.141/(365*$B$16)))*COS((2*3.141/365)*(G113-$B$17-($E$10/2)*SQRT(365/(3.141*$B$16))))</f>
        <v>8.4</v>
      </c>
    </row>
    <row r="114" customFormat="false" ht="15" hidden="false" customHeight="false" outlineLevel="0" collapsed="false">
      <c r="F114" s="0" t="n">
        <v>23</v>
      </c>
      <c r="G114" s="0" t="n">
        <v>113</v>
      </c>
      <c r="I114" s="0" t="n">
        <f aca="false">$B$14-$B$15*EXP(-$E$2*SQRT(3.141/(365*$B$16)))*COS((2*3.141/365)*(G114-$B$17-($E$2/2)*SQRT(365/(3.141*$B$16))))</f>
        <v>11.0474300007932</v>
      </c>
      <c r="J114" s="0" t="n">
        <f aca="false">$B$14-$B$15*EXP(-1*SQRT(3.141/(365*$B$16)))*COS((2*3.141/365)*(G114-$B$17-(1/2)*SQRT(365/(3.141*$B$16))))</f>
        <v>5.06794093404972</v>
      </c>
      <c r="K114" s="1" t="n">
        <f aca="false">$B$14-$B$15*EXP(-1.5*SQRT(3.141/(365*$B$16)))*COS((2*3.141/365)*(G114-$B$17-(1.5/2)*SQRT(365/(3.141*$B$16))))</f>
        <v>6.24475928160376</v>
      </c>
      <c r="L114" s="0" t="n">
        <f aca="false">$B$14-$B$15*EXP(-$E$3*SQRT(3.141/(365*$B$16)))*COS((2*3.141/365)*(G114-$B$17-($E$3/2)*SQRT(365/(3.141*$B$16))))</f>
        <v>7.45609411461365</v>
      </c>
      <c r="M114" s="0" t="n">
        <f aca="false">$B$14-$B$15*EXP(-3*SQRT(3.141/(365*$B$16)))*COS((2*3.141/365)*(G114-$B$17-(3/2)*SQRT(365/(3.141*$B$16))))</f>
        <v>8.49725894846921</v>
      </c>
      <c r="N114" s="0" t="n">
        <f aca="false">$B$14-$B$15*EXP(-$E$4*SQRT(3.141/(365*$B$16)))*COS((2*3.141/365)*(G114-$B$17-($E$4/2)*SQRT(365/(3.141*$B$16))))</f>
        <v>8.50496794519191</v>
      </c>
      <c r="O114" s="0" t="n">
        <f aca="false">$B$14-$B$15*EXP(-$E$5*SQRT(3.141/(365*$B$16)))*COS((2*3.141/365)*(G114-$B$17-($E$5/2)*SQRT(365/(3.141*$B$16))))</f>
        <v>8.39350986346702</v>
      </c>
      <c r="P114" s="0" t="n">
        <f aca="false">$B$14-$B$15*EXP(-$E$6*SQRT(3.141/(365*$B$16)))*COS((2*3.141/365)*(G114-$B$17-($E$6/2)*SQRT(365/(3.141*$B$16))))</f>
        <v>8.40002936702142</v>
      </c>
      <c r="Q114" s="0" t="n">
        <f aca="false">$B$14-$B$15*EXP(-$E$10*SQRT(3.141/(365*$B$16)))*COS((2*3.141/365)*(G114-$B$17-($E$10/2)*SQRT(365/(3.141*$B$16))))</f>
        <v>8.4</v>
      </c>
    </row>
    <row r="115" customFormat="false" ht="15" hidden="false" customHeight="false" outlineLevel="0" collapsed="false">
      <c r="F115" s="0" t="n">
        <v>24</v>
      </c>
      <c r="G115" s="0" t="n">
        <v>114</v>
      </c>
      <c r="I115" s="0" t="n">
        <f aca="false">$B$14-$B$15*EXP(-$E$2*SQRT(3.141/(365*$B$16)))*COS((2*3.141/365)*(G115-$B$17-($E$2/2)*SQRT(365/(3.141*$B$16))))</f>
        <v>11.26959536971</v>
      </c>
      <c r="J115" s="0" t="n">
        <f aca="false">$B$14-$B$15*EXP(-1*SQRT(3.141/(365*$B$16)))*COS((2*3.141/365)*(G115-$B$17-(1/2)*SQRT(365/(3.141*$B$16))))</f>
        <v>5.10478936107209</v>
      </c>
      <c r="K115" s="1" t="n">
        <f aca="false">$B$14-$B$15*EXP(-1.5*SQRT(3.141/(365*$B$16)))*COS((2*3.141/365)*(G115-$B$17-(1.5/2)*SQRT(365/(3.141*$B$16))))</f>
        <v>6.24363742332999</v>
      </c>
      <c r="L115" s="0" t="n">
        <f aca="false">$B$14-$B$15*EXP(-$E$3*SQRT(3.141/(365*$B$16)))*COS((2*3.141/365)*(G115-$B$17-($E$3/2)*SQRT(365/(3.141*$B$16))))</f>
        <v>7.44407107290111</v>
      </c>
      <c r="M115" s="0" t="n">
        <f aca="false">$B$14-$B$15*EXP(-3*SQRT(3.141/(365*$B$16)))*COS((2*3.141/365)*(G115-$B$17-(3/2)*SQRT(365/(3.141*$B$16))))</f>
        <v>8.49141472300301</v>
      </c>
      <c r="N115" s="0" t="n">
        <f aca="false">$B$14-$B$15*EXP(-$E$4*SQRT(3.141/(365*$B$16)))*COS((2*3.141/365)*(G115-$B$17-($E$4/2)*SQRT(365/(3.141*$B$16))))</f>
        <v>8.50480121469199</v>
      </c>
      <c r="O115" s="0" t="n">
        <f aca="false">$B$14-$B$15*EXP(-$E$5*SQRT(3.141/(365*$B$16)))*COS((2*3.141/365)*(G115-$B$17-($E$5/2)*SQRT(365/(3.141*$B$16))))</f>
        <v>8.39362807947236</v>
      </c>
      <c r="P115" s="0" t="n">
        <f aca="false">$B$14-$B$15*EXP(-$E$6*SQRT(3.141/(365*$B$16)))*COS((2*3.141/365)*(G115-$B$17-($E$6/2)*SQRT(365/(3.141*$B$16))))</f>
        <v>8.40001490531282</v>
      </c>
      <c r="Q115" s="0" t="n">
        <f aca="false">$B$14-$B$15*EXP(-$E$10*SQRT(3.141/(365*$B$16)))*COS((2*3.141/365)*(G115-$B$17-($E$10/2)*SQRT(365/(3.141*$B$16))))</f>
        <v>8.4</v>
      </c>
    </row>
    <row r="116" customFormat="false" ht="15" hidden="false" customHeight="false" outlineLevel="0" collapsed="false">
      <c r="F116" s="0" t="n">
        <v>25</v>
      </c>
      <c r="G116" s="0" t="n">
        <v>115</v>
      </c>
      <c r="I116" s="0" t="n">
        <f aca="false">$B$14-$B$15*EXP(-$E$2*SQRT(3.141/(365*$B$16)))*COS((2*3.141/365)*(G116-$B$17-($E$2/2)*SQRT(365/(3.141*$B$16))))</f>
        <v>11.4909107363723</v>
      </c>
      <c r="J116" s="0" t="n">
        <f aca="false">$B$14-$B$15*EXP(-1*SQRT(3.141/(365*$B$16)))*COS((2*3.141/365)*(G116-$B$17-(1/2)*SQRT(365/(3.141*$B$16))))</f>
        <v>5.1426138617604</v>
      </c>
      <c r="K116" s="1" t="n">
        <f aca="false">$B$14-$B$15*EXP(-1.5*SQRT(3.141/(365*$B$16)))*COS((2*3.141/365)*(G116-$B$17-(1.5/2)*SQRT(365/(3.141*$B$16))))</f>
        <v>6.24315430077176</v>
      </c>
      <c r="L116" s="0" t="n">
        <f aca="false">$B$14-$B$15*EXP(-$E$3*SQRT(3.141/(365*$B$16)))*COS((2*3.141/365)*(G116-$B$17-($E$3/2)*SQRT(365/(3.141*$B$16))))</f>
        <v>7.43233118669955</v>
      </c>
      <c r="M116" s="0" t="n">
        <f aca="false">$B$14-$B$15*EXP(-3*SQRT(3.141/(365*$B$16)))*COS((2*3.141/365)*(G116-$B$17-(3/2)*SQRT(365/(3.141*$B$16))))</f>
        <v>8.48554341960051</v>
      </c>
      <c r="N116" s="0" t="n">
        <f aca="false">$B$14-$B$15*EXP(-$E$4*SQRT(3.141/(365*$B$16)))*COS((2*3.141/365)*(G116-$B$17-($E$4/2)*SQRT(365/(3.141*$B$16))))</f>
        <v>8.50460344104581</v>
      </c>
      <c r="O116" s="0" t="n">
        <f aca="false">$B$14-$B$15*EXP(-$E$5*SQRT(3.141/(365*$B$16)))*COS((2*3.141/365)*(G116-$B$17-($E$5/2)*SQRT(365/(3.141*$B$16))))</f>
        <v>8.39374818290297</v>
      </c>
      <c r="P116" s="0" t="n">
        <f aca="false">$B$14-$B$15*EXP(-$E$6*SQRT(3.141/(365*$B$16)))*COS((2*3.141/365)*(G116-$B$17-($E$6/2)*SQRT(365/(3.141*$B$16))))</f>
        <v>8.40000043918911</v>
      </c>
      <c r="Q116" s="0" t="n">
        <f aca="false">$B$14-$B$15*EXP(-$E$10*SQRT(3.141/(365*$B$16)))*COS((2*3.141/365)*(G116-$B$17-($E$10/2)*SQRT(365/(3.141*$B$16))))</f>
        <v>8.4</v>
      </c>
    </row>
    <row r="117" customFormat="false" ht="15" hidden="false" customHeight="false" outlineLevel="0" collapsed="false">
      <c r="F117" s="0" t="n">
        <v>26</v>
      </c>
      <c r="G117" s="0" t="n">
        <v>116</v>
      </c>
      <c r="I117" s="0" t="n">
        <f aca="false">$B$14-$B$15*EXP(-$E$2*SQRT(3.141/(365*$B$16)))*COS((2*3.141/365)*(G117-$B$17-($E$2/2)*SQRT(365/(3.141*$B$16))))</f>
        <v>11.7113105450008</v>
      </c>
      <c r="J117" s="0" t="n">
        <f aca="false">$B$14-$B$15*EXP(-1*SQRT(3.141/(365*$B$16)))*COS((2*3.141/365)*(G117-$B$17-(1/2)*SQRT(365/(3.141*$B$16))))</f>
        <v>5.18140323212707</v>
      </c>
      <c r="K117" s="1" t="n">
        <f aca="false">$B$14-$B$15*EXP(-1.5*SQRT(3.141/(365*$B$16)))*COS((2*3.141/365)*(G117-$B$17-(1.5/2)*SQRT(365/(3.141*$B$16))))</f>
        <v>6.24331005703469</v>
      </c>
      <c r="L117" s="0" t="n">
        <f aca="false">$B$14-$B$15*EXP(-$E$3*SQRT(3.141/(365*$B$16)))*COS((2*3.141/365)*(G117-$B$17-($E$3/2)*SQRT(365/(3.141*$B$16))))</f>
        <v>7.42087793347825</v>
      </c>
      <c r="M117" s="0" t="n">
        <f aca="false">$B$14-$B$15*EXP(-3*SQRT(3.141/(365*$B$16)))*COS((2*3.141/365)*(G117-$B$17-(3/2)*SQRT(365/(3.141*$B$16))))</f>
        <v>8.47964677739927</v>
      </c>
      <c r="N117" s="0" t="n">
        <f aca="false">$B$14-$B$15*EXP(-$E$4*SQRT(3.141/(365*$B$16)))*COS((2*3.141/365)*(G117-$B$17-($E$4/2)*SQRT(365/(3.141*$B$16))))</f>
        <v>8.50437468283586</v>
      </c>
      <c r="O117" s="0" t="n">
        <f aca="false">$B$14-$B$15*EXP(-$E$5*SQRT(3.141/(365*$B$16)))*COS((2*3.141/365)*(G117-$B$17-($E$5/2)*SQRT(365/(3.141*$B$16))))</f>
        <v>8.39387013818304</v>
      </c>
      <c r="P117" s="0" t="n">
        <f aca="false">$B$14-$B$15*EXP(-$E$6*SQRT(3.141/(365*$B$16)))*COS((2*3.141/365)*(G117-$B$17-($E$6/2)*SQRT(365/(3.141*$B$16))))</f>
        <v>8.39998597293532</v>
      </c>
      <c r="Q117" s="0" t="n">
        <f aca="false">$B$14-$B$15*EXP(-$E$10*SQRT(3.141/(365*$B$16)))*COS((2*3.141/365)*(G117-$B$17-($E$10/2)*SQRT(365/(3.141*$B$16))))</f>
        <v>8.4</v>
      </c>
    </row>
    <row r="118" customFormat="false" ht="15" hidden="false" customHeight="false" outlineLevel="0" collapsed="false">
      <c r="F118" s="0" t="n">
        <v>27</v>
      </c>
      <c r="G118" s="0" t="n">
        <v>117</v>
      </c>
      <c r="I118" s="0" t="n">
        <f aca="false">$B$14-$B$15*EXP(-$E$2*SQRT(3.141/(365*$B$16)))*COS((2*3.141/365)*(G118-$B$17-($E$2/2)*SQRT(365/(3.141*$B$16))))</f>
        <v>11.9307295110134</v>
      </c>
      <c r="J118" s="0" t="n">
        <f aca="false">$B$14-$B$15*EXP(-1*SQRT(3.141/(365*$B$16)))*COS((2*3.141/365)*(G118-$B$17-(1/2)*SQRT(365/(3.141*$B$16))))</f>
        <v>5.22114598238068</v>
      </c>
      <c r="K118" s="1" t="n">
        <f aca="false">$B$14-$B$15*EXP(-1.5*SQRT(3.141/(365*$B$16)))*COS((2*3.141/365)*(G118-$B$17-(1.5/2)*SQRT(365/(3.141*$B$16))))</f>
        <v>6.24410464598227</v>
      </c>
      <c r="L118" s="0" t="n">
        <f aca="false">$B$14-$B$15*EXP(-$E$3*SQRT(3.141/(365*$B$16)))*COS((2*3.141/365)*(G118-$B$17-($E$3/2)*SQRT(365/(3.141*$B$16))))</f>
        <v>7.40971470580299</v>
      </c>
      <c r="M118" s="0" t="n">
        <f aca="false">$B$14-$B$15*EXP(-3*SQRT(3.141/(365*$B$16)))*COS((2*3.141/365)*(G118-$B$17-(3/2)*SQRT(365/(3.141*$B$16))))</f>
        <v>8.47372654304247</v>
      </c>
      <c r="N118" s="0" t="n">
        <f aca="false">$B$14-$B$15*EXP(-$E$4*SQRT(3.141/(365*$B$16)))*COS((2*3.141/365)*(G118-$B$17-($E$4/2)*SQRT(365/(3.141*$B$16))))</f>
        <v>8.50411500782257</v>
      </c>
      <c r="O118" s="0" t="n">
        <f aca="false">$B$14-$B$15*EXP(-$E$5*SQRT(3.141/(365*$B$16)))*COS((2*3.141/365)*(G118-$B$17-($E$5/2)*SQRT(365/(3.141*$B$16))))</f>
        <v>8.39399390918822</v>
      </c>
      <c r="P118" s="0" t="n">
        <f aca="false">$B$14-$B$15*EXP(-$E$6*SQRT(3.141/(365*$B$16)))*COS((2*3.141/365)*(G118-$B$17-($E$6/2)*SQRT(365/(3.141*$B$16))))</f>
        <v>8.39997151083648</v>
      </c>
      <c r="Q118" s="0" t="n">
        <f aca="false">$B$14-$B$15*EXP(-$E$10*SQRT(3.141/(365*$B$16)))*COS((2*3.141/365)*(G118-$B$17-($E$10/2)*SQRT(365/(3.141*$B$16))))</f>
        <v>8.4</v>
      </c>
    </row>
    <row r="119" customFormat="false" ht="15" hidden="false" customHeight="false" outlineLevel="0" collapsed="false">
      <c r="F119" s="0" t="n">
        <v>28</v>
      </c>
      <c r="G119" s="0" t="n">
        <v>118</v>
      </c>
      <c r="I119" s="0" t="n">
        <f aca="false">$B$14-$B$15*EXP(-$E$2*SQRT(3.141/(365*$B$16)))*COS((2*3.141/365)*(G119-$B$17-($E$2/2)*SQRT(365/(3.141*$B$16))))</f>
        <v>12.1491026403635</v>
      </c>
      <c r="J119" s="0" t="n">
        <f aca="false">$B$14-$B$15*EXP(-1*SQRT(3.141/(365*$B$16)))*COS((2*3.141/365)*(G119-$B$17-(1/2)*SQRT(365/(3.141*$B$16))))</f>
        <v>5.26183034032936</v>
      </c>
      <c r="K119" s="1" t="n">
        <f aca="false">$B$14-$B$15*EXP(-1.5*SQRT(3.141/(365*$B$16)))*COS((2*3.141/365)*(G119-$B$17-(1.5/2)*SQRT(365/(3.141*$B$16))))</f>
        <v>6.24553783224946</v>
      </c>
      <c r="L119" s="0" t="n">
        <f aca="false">$B$14-$B$15*EXP(-$E$3*SQRT(3.141/(365*$B$16)))*COS((2*3.141/365)*(G119-$B$17-($E$3/2)*SQRT(365/(3.141*$B$16))))</f>
        <v>7.39884481033114</v>
      </c>
      <c r="M119" s="0" t="n">
        <f aca="false">$B$14-$B$15*EXP(-3*SQRT(3.141/(365*$B$16)))*COS((2*3.141/365)*(G119-$B$17-(3/2)*SQRT(365/(3.141*$B$16))))</f>
        <v>8.46778447016152</v>
      </c>
      <c r="N119" s="0" t="n">
        <f aca="false">$B$14-$B$15*EXP(-$E$4*SQRT(3.141/(365*$B$16)))*COS((2*3.141/365)*(G119-$B$17-($E$4/2)*SQRT(365/(3.141*$B$16))))</f>
        <v>8.50382449292421</v>
      </c>
      <c r="O119" s="0" t="n">
        <f aca="false">$B$14-$B$15*EXP(-$E$5*SQRT(3.141/(365*$B$16)))*COS((2*3.141/365)*(G119-$B$17-($E$5/2)*SQRT(365/(3.141*$B$16))))</f>
        <v>8.39411945925632</v>
      </c>
      <c r="P119" s="0" t="n">
        <f aca="false">$B$14-$B$15*EXP(-$E$6*SQRT(3.141/(365*$B$16)))*COS((2*3.141/365)*(G119-$B$17-($E$6/2)*SQRT(365/(3.141*$B$16))))</f>
        <v>8.39995705717641</v>
      </c>
      <c r="Q119" s="0" t="n">
        <f aca="false">$B$14-$B$15*EXP(-$E$10*SQRT(3.141/(365*$B$16)))*COS((2*3.141/365)*(G119-$B$17-($E$10/2)*SQRT(365/(3.141*$B$16))))</f>
        <v>8.4</v>
      </c>
    </row>
    <row r="120" customFormat="false" ht="15" hidden="false" customHeight="false" outlineLevel="0" collapsed="false">
      <c r="F120" s="0" t="n">
        <v>29</v>
      </c>
      <c r="G120" s="0" t="n">
        <v>119</v>
      </c>
      <c r="I120" s="0" t="n">
        <f aca="false">$B$14-$B$15*EXP(-$E$2*SQRT(3.141/(365*$B$16)))*COS((2*3.141/365)*(G120-$B$17-($E$2/2)*SQRT(365/(3.141*$B$16))))</f>
        <v>12.3663652487912</v>
      </c>
      <c r="J120" s="0" t="n">
        <f aca="false">$B$14-$B$15*EXP(-1*SQRT(3.141/(365*$B$16)))*COS((2*3.141/365)*(G120-$B$17-(1/2)*SQRT(365/(3.141*$B$16))))</f>
        <v>5.30344425486779</v>
      </c>
      <c r="K120" s="1" t="n">
        <f aca="false">$B$14-$B$15*EXP(-1.5*SQRT(3.141/(365*$B$16)))*COS((2*3.141/365)*(G120-$B$17-(1.5/2)*SQRT(365/(3.141*$B$16))))</f>
        <v>6.24760919131245</v>
      </c>
      <c r="L120" s="0" t="n">
        <f aca="false">$B$14-$B$15*EXP(-$E$3*SQRT(3.141/(365*$B$16)))*COS((2*3.141/365)*(G120-$B$17-($E$3/2)*SQRT(365/(3.141*$B$16))))</f>
        <v>7.38827146683221</v>
      </c>
      <c r="M120" s="0" t="n">
        <f aca="false">$B$14-$B$15*EXP(-3*SQRT(3.141/(365*$B$16)))*COS((2*3.141/365)*(G120-$B$17-(3/2)*SQRT(365/(3.141*$B$16))))</f>
        <v>8.46182231885659</v>
      </c>
      <c r="N120" s="0" t="n">
        <f aca="false">$B$14-$B$15*EXP(-$E$4*SQRT(3.141/(365*$B$16)))*COS((2*3.141/365)*(G120-$B$17-($E$4/2)*SQRT(365/(3.141*$B$16))))</f>
        <v>8.50350322419415</v>
      </c>
      <c r="O120" s="0" t="n">
        <f aca="false">$B$14-$B$15*EXP(-$E$5*SQRT(3.141/(365*$B$16)))*COS((2*3.141/365)*(G120-$B$17-($E$5/2)*SQRT(365/(3.141*$B$16))))</f>
        <v>8.39424675119818</v>
      </c>
      <c r="P120" s="0" t="n">
        <f aca="false">$B$14-$B$15*EXP(-$E$6*SQRT(3.141/(365*$B$16)))*COS((2*3.141/365)*(G120-$B$17-($E$6/2)*SQRT(365/(3.141*$B$16))))</f>
        <v>8.39994261623643</v>
      </c>
      <c r="Q120" s="0" t="n">
        <f aca="false">$B$14-$B$15*EXP(-$E$10*SQRT(3.141/(365*$B$16)))*COS((2*3.141/365)*(G120-$B$17-($E$10/2)*SQRT(365/(3.141*$B$16))))</f>
        <v>8.4</v>
      </c>
    </row>
    <row r="121" customFormat="false" ht="15" hidden="false" customHeight="false" outlineLevel="0" collapsed="false">
      <c r="F121" s="0" t="n">
        <v>30</v>
      </c>
      <c r="G121" s="0" t="n">
        <v>120</v>
      </c>
      <c r="H121" s="0" t="s">
        <v>26</v>
      </c>
      <c r="I121" s="0" t="n">
        <f aca="false">$B$14-$B$15*EXP(-$E$2*SQRT(3.141/(365*$B$16)))*COS((2*3.141/365)*(G121-$B$17-($E$2/2)*SQRT(365/(3.141*$B$16))))</f>
        <v>12.5824529809839</v>
      </c>
      <c r="J121" s="0" t="n">
        <f aca="false">$B$14-$B$15*EXP(-1*SQRT(3.141/(365*$B$16)))*COS((2*3.141/365)*(G121-$B$17-(1/2)*SQRT(365/(3.141*$B$16))))</f>
        <v>5.34597539954691</v>
      </c>
      <c r="K121" s="1" t="n">
        <f aca="false">$B$14-$B$15*EXP(-1.5*SQRT(3.141/(365*$B$16)))*COS((2*3.141/365)*(G121-$B$17-(1.5/2)*SQRT(365/(3.141*$B$16))))</f>
        <v>6.25031810961441</v>
      </c>
      <c r="L121" s="0" t="n">
        <f aca="false">$B$14-$B$15*EXP(-$E$3*SQRT(3.141/(365*$B$16)))*COS((2*3.141/365)*(G121-$B$17-($E$3/2)*SQRT(365/(3.141*$B$16))))</f>
        <v>7.37799780723411</v>
      </c>
      <c r="M121" s="0" t="n">
        <f aca="false">$B$14-$B$15*EXP(-3*SQRT(3.141/(365*$B$16)))*COS((2*3.141/365)*(G121-$B$17-(3/2)*SQRT(365/(3.141*$B$16))))</f>
        <v>8.4558418551753</v>
      </c>
      <c r="N121" s="0" t="n">
        <f aca="false">$B$14-$B$15*EXP(-$E$4*SQRT(3.141/(365*$B$16)))*COS((2*3.141/365)*(G121-$B$17-($E$4/2)*SQRT(365/(3.141*$B$16))))</f>
        <v>8.50315129679533</v>
      </c>
      <c r="O121" s="0" t="n">
        <f aca="false">$B$14-$B$15*EXP(-$E$5*SQRT(3.141/(365*$B$16)))*COS((2*3.141/365)*(G121-$B$17-($E$5/2)*SQRT(365/(3.141*$B$16))))</f>
        <v>8.39437574730869</v>
      </c>
      <c r="P121" s="0" t="n">
        <f aca="false">$B$14-$B$15*EXP(-$E$6*SQRT(3.141/(365*$B$16)))*COS((2*3.141/365)*(G121-$B$17-($E$6/2)*SQRT(365/(3.141*$B$16))))</f>
        <v>8.39992819229407</v>
      </c>
      <c r="Q121" s="0" t="n">
        <f aca="false">$B$14-$B$15*EXP(-$E$10*SQRT(3.141/(365*$B$16)))*COS((2*3.141/365)*(G121-$B$17-($E$10/2)*SQRT(365/(3.141*$B$16))))</f>
        <v>8.4</v>
      </c>
    </row>
    <row r="122" customFormat="false" ht="15" hidden="false" customHeight="false" outlineLevel="0" collapsed="false">
      <c r="F122" s="0" t="n">
        <v>1</v>
      </c>
      <c r="G122" s="0" t="n">
        <v>121</v>
      </c>
      <c r="H122" s="0" t="s">
        <v>29</v>
      </c>
      <c r="I122" s="0" t="n">
        <f aca="false">$B$14-$B$15*EXP(-$E$2*SQRT(3.141/(365*$B$16)))*COS((2*3.141/365)*(G122-$B$17-($E$2/2)*SQRT(365/(3.141*$B$16))))</f>
        <v>12.797301829639</v>
      </c>
      <c r="J122" s="0" t="n">
        <f aca="false">$B$14-$B$15*EXP(-1*SQRT(3.141/(365*$B$16)))*COS((2*3.141/365)*(G122-$B$17-(1/2)*SQRT(365/(3.141*$B$16))))</f>
        <v>5.38941117622509</v>
      </c>
      <c r="K122" s="1" t="n">
        <f aca="false">$B$14-$B$15*EXP(-1.5*SQRT(3.141/(365*$B$16)))*COS((2*3.141/365)*(G122-$B$17-(1.5/2)*SQRT(365/(3.141*$B$16))))</f>
        <v>6.25366378474719</v>
      </c>
      <c r="L122" s="0" t="n">
        <f aca="false">$B$14-$B$15*EXP(-$E$3*SQRT(3.141/(365*$B$16)))*COS((2*3.141/365)*(G122-$B$17-($E$3/2)*SQRT(365/(3.141*$B$16))))</f>
        <v>7.36802687469542</v>
      </c>
      <c r="M122" s="0" t="n">
        <f aca="false">$B$14-$B$15*EXP(-3*SQRT(3.141/(365*$B$16)))*COS((2*3.141/365)*(G122-$B$17-(3/2)*SQRT(365/(3.141*$B$16))))</f>
        <v>8.44984485058957</v>
      </c>
      <c r="N122" s="0" t="n">
        <f aca="false">$B$14-$B$15*EXP(-$E$4*SQRT(3.141/(365*$B$16)))*COS((2*3.141/365)*(G122-$B$17-($E$4/2)*SQRT(365/(3.141*$B$16))))</f>
        <v>8.50276881497209</v>
      </c>
      <c r="O122" s="0" t="n">
        <f aca="false">$B$14-$B$15*EXP(-$E$5*SQRT(3.141/(365*$B$16)))*COS((2*3.141/365)*(G122-$B$17-($E$5/2)*SQRT(365/(3.141*$B$16))))</f>
        <v>8.39450640937794</v>
      </c>
      <c r="P122" s="0" t="n">
        <f aca="false">$B$14-$B$15*EXP(-$E$6*SQRT(3.141/(365*$B$16)))*COS((2*3.141/365)*(G122-$B$17-($E$6/2)*SQRT(365/(3.141*$B$16))))</f>
        <v>8.39991378962187</v>
      </c>
      <c r="Q122" s="0" t="n">
        <f aca="false">$B$14-$B$15*EXP(-$E$10*SQRT(3.141/(365*$B$16)))*COS((2*3.141/365)*(G122-$B$17-($E$10/2)*SQRT(365/(3.141*$B$16))))</f>
        <v>8.4</v>
      </c>
    </row>
    <row r="123" customFormat="false" ht="15" hidden="false" customHeight="false" outlineLevel="0" collapsed="false">
      <c r="F123" s="0" t="n">
        <v>2</v>
      </c>
      <c r="G123" s="0" t="n">
        <v>122</v>
      </c>
      <c r="I123" s="0" t="n">
        <f aca="false">$B$14-$B$15*EXP(-$E$2*SQRT(3.141/(365*$B$16)))*COS((2*3.141/365)*(G123-$B$17-($E$2/2)*SQRT(365/(3.141*$B$16))))</f>
        <v>13.0108481544231</v>
      </c>
      <c r="J123" s="0" t="n">
        <f aca="false">$B$14-$B$15*EXP(-1*SQRT(3.141/(365*$B$16)))*COS((2*3.141/365)*(G123-$B$17-(1/2)*SQRT(365/(3.141*$B$16))))</f>
        <v>5.43373871879986</v>
      </c>
      <c r="K123" s="1" t="n">
        <f aca="false">$B$14-$B$15*EXP(-1.5*SQRT(3.141/(365*$B$16)))*COS((2*3.141/365)*(G123-$B$17-(1.5/2)*SQRT(365/(3.141*$B$16))))</f>
        <v>6.25764522568905</v>
      </c>
      <c r="L123" s="0" t="n">
        <f aca="false">$B$14-$B$15*EXP(-$E$3*SQRT(3.141/(365*$B$16)))*COS((2*3.141/365)*(G123-$B$17-($E$3/2)*SQRT(365/(3.141*$B$16))))</f>
        <v>7.35836162270403</v>
      </c>
      <c r="M123" s="0" t="n">
        <f aca="false">$B$14-$B$15*EXP(-3*SQRT(3.141/(365*$B$16)))*COS((2*3.141/365)*(G123-$B$17-(3/2)*SQRT(365/(3.141*$B$16))))</f>
        <v>8.4438330814709</v>
      </c>
      <c r="N123" s="0" t="n">
        <f aca="false">$B$14-$B$15*EXP(-$E$4*SQRT(3.141/(365*$B$16)))*COS((2*3.141/365)*(G123-$B$17-($E$4/2)*SQRT(365/(3.141*$B$16))))</f>
        <v>8.50235589201929</v>
      </c>
      <c r="O123" s="0" t="n">
        <f aca="false">$B$14-$B$15*EXP(-$E$5*SQRT(3.141/(365*$B$16)))*COS((2*3.141/365)*(G123-$B$17-($E$5/2)*SQRT(365/(3.141*$B$16))))</f>
        <v>8.39463869870253</v>
      </c>
      <c r="P123" s="0" t="n">
        <f aca="false">$B$14-$B$15*EXP(-$E$6*SQRT(3.141/(365*$B$16)))*COS((2*3.141/365)*(G123-$B$17-($E$6/2)*SQRT(365/(3.141*$B$16))))</f>
        <v>8.39989941248602</v>
      </c>
      <c r="Q123" s="0" t="n">
        <f aca="false">$B$14-$B$15*EXP(-$E$10*SQRT(3.141/(365*$B$16)))*COS((2*3.141/365)*(G123-$B$17-($E$10/2)*SQRT(365/(3.141*$B$16))))</f>
        <v>8.4</v>
      </c>
    </row>
    <row r="124" customFormat="false" ht="15" hidden="false" customHeight="false" outlineLevel="0" collapsed="false">
      <c r="F124" s="0" t="n">
        <v>3</v>
      </c>
      <c r="G124" s="0" t="n">
        <v>123</v>
      </c>
      <c r="I124" s="0" t="n">
        <f aca="false">$B$14-$B$15*EXP(-$E$2*SQRT(3.141/(365*$B$16)))*COS((2*3.141/365)*(G124-$B$17-($E$2/2)*SQRT(365/(3.141*$B$16))))</f>
        <v>13.2230287008232</v>
      </c>
      <c r="J124" s="0" t="n">
        <f aca="false">$B$14-$B$15*EXP(-1*SQRT(3.141/(365*$B$16)))*COS((2*3.141/365)*(G124-$B$17-(1/2)*SQRT(365/(3.141*$B$16))))</f>
        <v>5.47894489701893</v>
      </c>
      <c r="K124" s="1" t="n">
        <f aca="false">$B$14-$B$15*EXP(-1.5*SQRT(3.141/(365*$B$16)))*COS((2*3.141/365)*(G124-$B$17-(1.5/2)*SQRT(365/(3.141*$B$16))))</f>
        <v>6.26226125309819</v>
      </c>
      <c r="L124" s="0" t="n">
        <f aca="false">$B$14-$B$15*EXP(-$E$3*SQRT(3.141/(365*$B$16)))*COS((2*3.141/365)*(G124-$B$17-($E$3/2)*SQRT(365/(3.141*$B$16))))</f>
        <v>7.34900491420224</v>
      </c>
      <c r="M124" s="0" t="n">
        <f aca="false">$B$14-$B$15*EXP(-3*SQRT(3.141/(365*$B$16)))*COS((2*3.141/365)*(G124-$B$17-(3/2)*SQRT(365/(3.141*$B$16))))</f>
        <v>8.43780832856417</v>
      </c>
      <c r="N124" s="0" t="n">
        <f aca="false">$B$14-$B$15*EXP(-$E$4*SQRT(3.141/(365*$B$16)))*COS((2*3.141/365)*(G124-$B$17-($E$4/2)*SQRT(365/(3.141*$B$16))))</f>
        <v>8.50191265024876</v>
      </c>
      <c r="O124" s="0" t="n">
        <f aca="false">$B$14-$B$15*EXP(-$E$5*SQRT(3.141/(365*$B$16)))*COS((2*3.141/365)*(G124-$B$17-($E$5/2)*SQRT(365/(3.141*$B$16))))</f>
        <v>8.39477257609708</v>
      </c>
      <c r="P124" s="0" t="n">
        <f aca="false">$B$14-$B$15*EXP(-$E$6*SQRT(3.141/(365*$B$16)))*COS((2*3.141/365)*(G124-$B$17-($E$6/2)*SQRT(365/(3.141*$B$16))))</f>
        <v>8.39988506514517</v>
      </c>
      <c r="Q124" s="0" t="n">
        <f aca="false">$B$14-$B$15*EXP(-$E$10*SQRT(3.141/(365*$B$16)))*COS((2*3.141/365)*(G124-$B$17-($E$10/2)*SQRT(365/(3.141*$B$16))))</f>
        <v>8.4</v>
      </c>
    </row>
    <row r="125" customFormat="false" ht="15" hidden="false" customHeight="false" outlineLevel="0" collapsed="false">
      <c r="F125" s="0" t="n">
        <v>4</v>
      </c>
      <c r="G125" s="0" t="n">
        <v>124</v>
      </c>
      <c r="I125" s="0" t="n">
        <f aca="false">$B$14-$B$15*EXP(-$E$2*SQRT(3.141/(365*$B$16)))*COS((2*3.141/365)*(G125-$B$17-($E$2/2)*SQRT(365/(3.141*$B$16))))</f>
        <v>13.4337806188834</v>
      </c>
      <c r="J125" s="0" t="n">
        <f aca="false">$B$14-$B$15*EXP(-1*SQRT(3.141/(365*$B$16)))*COS((2*3.141/365)*(G125-$B$17-(1/2)*SQRT(365/(3.141*$B$16))))</f>
        <v>5.52501632036956</v>
      </c>
      <c r="K125" s="1" t="n">
        <f aca="false">$B$14-$B$15*EXP(-1.5*SQRT(3.141/(365*$B$16)))*COS((2*3.141/365)*(G125-$B$17-(1.5/2)*SQRT(365/(3.141*$B$16))))</f>
        <v>6.26751049966208</v>
      </c>
      <c r="L125" s="0" t="n">
        <f aca="false">$B$14-$B$15*EXP(-$E$3*SQRT(3.141/(365*$B$16)))*COS((2*3.141/365)*(G125-$B$17-($E$3/2)*SQRT(365/(3.141*$B$16))))</f>
        <v>7.33995952073875</v>
      </c>
      <c r="M125" s="0" t="n">
        <f aca="false">$B$14-$B$15*EXP(-3*SQRT(3.141/(365*$B$16)))*COS((2*3.141/365)*(G125-$B$17-(3/2)*SQRT(365/(3.141*$B$16))))</f>
        <v>8.43177237646021</v>
      </c>
      <c r="N125" s="0" t="n">
        <f aca="false">$B$14-$B$15*EXP(-$E$4*SQRT(3.141/(365*$B$16)))*COS((2*3.141/365)*(G125-$B$17-($E$4/2)*SQRT(365/(3.141*$B$16))))</f>
        <v>8.50143922095305</v>
      </c>
      <c r="O125" s="0" t="n">
        <f aca="false">$B$14-$B$15*EXP(-$E$5*SQRT(3.141/(365*$B$16)))*COS((2*3.141/365)*(G125-$B$17-($E$5/2)*SQRT(365/(3.141*$B$16))))</f>
        <v>8.39490800190578</v>
      </c>
      <c r="P125" s="0" t="n">
        <f aca="false">$B$14-$B$15*EXP(-$E$6*SQRT(3.141/(365*$B$16)))*COS((2*3.141/365)*(G125-$B$17-($E$6/2)*SQRT(365/(3.141*$B$16))))</f>
        <v>8.39987075184916</v>
      </c>
      <c r="Q125" s="0" t="n">
        <f aca="false">$B$14-$B$15*EXP(-$E$10*SQRT(3.141/(365*$B$16)))*COS((2*3.141/365)*(G125-$B$17-($E$10/2)*SQRT(365/(3.141*$B$16))))</f>
        <v>8.4</v>
      </c>
    </row>
    <row r="126" customFormat="false" ht="15" hidden="false" customHeight="false" outlineLevel="0" collapsed="false">
      <c r="F126" s="0" t="n">
        <v>5</v>
      </c>
      <c r="G126" s="0" t="n">
        <v>125</v>
      </c>
      <c r="I126" s="0" t="n">
        <f aca="false">$B$14-$B$15*EXP(-$E$2*SQRT(3.141/(365*$B$16)))*COS((2*3.141/365)*(G126-$B$17-($E$2/2)*SQRT(365/(3.141*$B$16))))</f>
        <v>13.6430414818212</v>
      </c>
      <c r="J126" s="0" t="n">
        <f aca="false">$B$14-$B$15*EXP(-1*SQRT(3.141/(365*$B$16)))*COS((2*3.141/365)*(G126-$B$17-(1/2)*SQRT(365/(3.141*$B$16))))</f>
        <v>5.5719393420449</v>
      </c>
      <c r="K126" s="1" t="n">
        <f aca="false">$B$14-$B$15*EXP(-1.5*SQRT(3.141/(365*$B$16)))*COS((2*3.141/365)*(G126-$B$17-(1.5/2)*SQRT(365/(3.141*$B$16))))</f>
        <v>6.27339141050248</v>
      </c>
      <c r="L126" s="0" t="n">
        <f aca="false">$B$14-$B$15*EXP(-$E$3*SQRT(3.141/(365*$B$16)))*COS((2*3.141/365)*(G126-$B$17-($E$3/2)*SQRT(365/(3.141*$B$16))))</f>
        <v>7.33122812164771</v>
      </c>
      <c r="M126" s="0" t="n">
        <f aca="false">$B$14-$B$15*EXP(-3*SQRT(3.141/(365*$B$16)))*COS((2*3.141/365)*(G126-$B$17-(3/2)*SQRT(365/(3.141*$B$16))))</f>
        <v>8.42572701306716</v>
      </c>
      <c r="N126" s="0" t="n">
        <f aca="false">$B$14-$B$15*EXP(-$E$4*SQRT(3.141/(365*$B$16)))*COS((2*3.141/365)*(G126-$B$17-($E$4/2)*SQRT(365/(3.141*$B$16))))</f>
        <v>8.50093574436656</v>
      </c>
      <c r="O126" s="0" t="n">
        <f aca="false">$B$14-$B$15*EXP(-$E$5*SQRT(3.141/(365*$B$16)))*COS((2*3.141/365)*(G126-$B$17-($E$5/2)*SQRT(365/(3.141*$B$16))))</f>
        <v>8.3950449360142</v>
      </c>
      <c r="P126" s="0" t="n">
        <f aca="false">$B$14-$B$15*EXP(-$E$6*SQRT(3.141/(365*$B$16)))*COS((2*3.141/365)*(G126-$B$17-($E$6/2)*SQRT(365/(3.141*$B$16))))</f>
        <v>8.39985647683772</v>
      </c>
      <c r="Q126" s="0" t="n">
        <f aca="false">$B$14-$B$15*EXP(-$E$10*SQRT(3.141/(365*$B$16)))*COS((2*3.141/365)*(G126-$B$17-($E$10/2)*SQRT(365/(3.141*$B$16))))</f>
        <v>8.4</v>
      </c>
    </row>
    <row r="127" customFormat="false" ht="15" hidden="false" customHeight="false" outlineLevel="0" collapsed="false">
      <c r="F127" s="0" t="n">
        <v>6</v>
      </c>
      <c r="G127" s="0" t="n">
        <v>126</v>
      </c>
      <c r="I127" s="0" t="n">
        <f aca="false">$B$14-$B$15*EXP(-$E$2*SQRT(3.141/(365*$B$16)))*COS((2*3.141/365)*(G127-$B$17-($E$2/2)*SQRT(365/(3.141*$B$16))))</f>
        <v>13.8507493045196</v>
      </c>
      <c r="J127" s="0" t="n">
        <f aca="false">$B$14-$B$15*EXP(-1*SQRT(3.141/(365*$B$16)))*COS((2*3.141/365)*(G127-$B$17-(1/2)*SQRT(365/(3.141*$B$16))))</f>
        <v>5.61970006298635</v>
      </c>
      <c r="K127" s="1" t="n">
        <f aca="false">$B$14-$B$15*EXP(-1.5*SQRT(3.141/(365*$B$16)))*COS((2*3.141/365)*(G127-$B$17-(1.5/2)*SQRT(365/(3.141*$B$16))))</f>
        <v>6.27990224363599</v>
      </c>
      <c r="L127" s="0" t="n">
        <f aca="false">$B$14-$B$15*EXP(-$E$3*SQRT(3.141/(365*$B$16)))*COS((2*3.141/365)*(G127-$B$17-($E$3/2)*SQRT(365/(3.141*$B$16))))</f>
        <v>7.32281330325504</v>
      </c>
      <c r="M127" s="0" t="n">
        <f aca="false">$B$14-$B$15*EXP(-3*SQRT(3.141/(365*$B$16)))*COS((2*3.141/365)*(G127-$B$17-(3/2)*SQRT(365/(3.141*$B$16))))</f>
        <v>8.41967402908085</v>
      </c>
      <c r="N127" s="0" t="n">
        <f aca="false">$B$14-$B$15*EXP(-$E$4*SQRT(3.141/(365*$B$16)))*COS((2*3.141/365)*(G127-$B$17-($E$4/2)*SQRT(365/(3.141*$B$16))))</f>
        <v>8.50040236962398</v>
      </c>
      <c r="O127" s="0" t="n">
        <f aca="false">$B$14-$B$15*EXP(-$E$5*SQRT(3.141/(365*$B$16)))*COS((2*3.141/365)*(G127-$B$17-($E$5/2)*SQRT(365/(3.141*$B$16))))</f>
        <v>8.3951833378611</v>
      </c>
      <c r="P127" s="0" t="n">
        <f aca="false">$B$14-$B$15*EXP(-$E$6*SQRT(3.141/(365*$B$16)))*COS((2*3.141/365)*(G127-$B$17-($E$6/2)*SQRT(365/(3.141*$B$16))))</f>
        <v>8.39984224433924</v>
      </c>
      <c r="Q127" s="0" t="n">
        <f aca="false">$B$14-$B$15*EXP(-$E$10*SQRT(3.141/(365*$B$16)))*COS((2*3.141/365)*(G127-$B$17-($E$10/2)*SQRT(365/(3.141*$B$16))))</f>
        <v>8.4</v>
      </c>
    </row>
    <row r="128" customFormat="false" ht="15" hidden="false" customHeight="false" outlineLevel="0" collapsed="false">
      <c r="F128" s="0" t="n">
        <v>7</v>
      </c>
      <c r="G128" s="0" t="n">
        <v>127</v>
      </c>
      <c r="I128" s="0" t="n">
        <f aca="false">$B$14-$B$15*EXP(-$E$2*SQRT(3.141/(365*$B$16)))*COS((2*3.141/365)*(G128-$B$17-($E$2/2)*SQRT(365/(3.141*$B$16))))</f>
        <v>14.0568425618871</v>
      </c>
      <c r="J128" s="0" t="n">
        <f aca="false">$B$14-$B$15*EXP(-1*SQRT(3.141/(365*$B$16)))*COS((2*3.141/365)*(G128-$B$17-(1/2)*SQRT(365/(3.141*$B$16))))</f>
        <v>5.66828433600058</v>
      </c>
      <c r="K128" s="1" t="n">
        <f aca="false">$B$14-$B$15*EXP(-1.5*SQRT(3.141/(365*$B$16)))*COS((2*3.141/365)*(G128-$B$17-(1.5/2)*SQRT(365/(3.141*$B$16))))</f>
        <v>6.28704107049008</v>
      </c>
      <c r="L128" s="0" t="n">
        <f aca="false">$B$14-$B$15*EXP(-$E$3*SQRT(3.141/(365*$B$16)))*COS((2*3.141/365)*(G128-$B$17-($E$3/2)*SQRT(365/(3.141*$B$16))))</f>
        <v>7.31471755811237</v>
      </c>
      <c r="M128" s="0" t="n">
        <f aca="false">$B$14-$B$15*EXP(-3*SQRT(3.141/(365*$B$16)))*COS((2*3.141/365)*(G128-$B$17-(3/2)*SQRT(365/(3.141*$B$16))))</f>
        <v>8.41361521745443</v>
      </c>
      <c r="N128" s="0" t="n">
        <f aca="false">$B$14-$B$15*EXP(-$E$4*SQRT(3.141/(365*$B$16)))*COS((2*3.141/365)*(G128-$B$17-($E$4/2)*SQRT(365/(3.141*$B$16))))</f>
        <v>8.49983925471613</v>
      </c>
      <c r="O128" s="0" t="n">
        <f aca="false">$B$14-$B$15*EXP(-$E$5*SQRT(3.141/(365*$B$16)))*COS((2*3.141/365)*(G128-$B$17-($E$5/2)*SQRT(365/(3.141*$B$16))))</f>
        <v>8.3953231664505</v>
      </c>
      <c r="P128" s="0" t="n">
        <f aca="false">$B$14-$B$15*EXP(-$E$6*SQRT(3.141/(365*$B$16)))*COS((2*3.141/365)*(G128-$B$17-($E$6/2)*SQRT(365/(3.141*$B$16))))</f>
        <v>8.39982805856954</v>
      </c>
      <c r="Q128" s="0" t="n">
        <f aca="false">$B$14-$B$15*EXP(-$E$10*SQRT(3.141/(365*$B$16)))*COS((2*3.141/365)*(G128-$B$17-($E$10/2)*SQRT(365/(3.141*$B$16))))</f>
        <v>8.4</v>
      </c>
    </row>
    <row r="129" customFormat="false" ht="15" hidden="false" customHeight="false" outlineLevel="0" collapsed="false">
      <c r="F129" s="0" t="n">
        <v>8</v>
      </c>
      <c r="G129" s="0" t="n">
        <v>128</v>
      </c>
      <c r="I129" s="0" t="n">
        <f aca="false">$B$14-$B$15*EXP(-$E$2*SQRT(3.141/(365*$B$16)))*COS((2*3.141/365)*(G129-$B$17-($E$2/2)*SQRT(365/(3.141*$B$16))))</f>
        <v>14.2612602070822</v>
      </c>
      <c r="J129" s="0" t="n">
        <f aca="false">$B$14-$B$15*EXP(-1*SQRT(3.141/(365*$B$16)))*COS((2*3.141/365)*(G129-$B$17-(1/2)*SQRT(365/(3.141*$B$16))))</f>
        <v>5.71767776995007</v>
      </c>
      <c r="K129" s="1" t="n">
        <f aca="false">$B$14-$B$15*EXP(-1.5*SQRT(3.141/(365*$B$16)))*COS((2*3.141/365)*(G129-$B$17-(1.5/2)*SQRT(365/(3.141*$B$16))))</f>
        <v>6.29480577647429</v>
      </c>
      <c r="L129" s="0" t="n">
        <f aca="false">$B$14-$B$15*EXP(-$E$3*SQRT(3.141/(365*$B$16)))*COS((2*3.141/365)*(G129-$B$17-($E$3/2)*SQRT(365/(3.141*$B$16))))</f>
        <v>7.3069432842587</v>
      </c>
      <c r="M129" s="0" t="n">
        <f aca="false">$B$14-$B$15*EXP(-3*SQRT(3.141/(365*$B$16)))*COS((2*3.141/365)*(G129-$B$17-(3/2)*SQRT(365/(3.141*$B$16))))</f>
        <v>8.40755237286725</v>
      </c>
      <c r="N129" s="0" t="n">
        <f aca="false">$B$14-$B$15*EXP(-$E$4*SQRT(3.141/(365*$B$16)))*COS((2*3.141/365)*(G129-$B$17-($E$4/2)*SQRT(365/(3.141*$B$16))))</f>
        <v>8.49924656644316</v>
      </c>
      <c r="O129" s="0" t="n">
        <f aca="false">$B$14-$B$15*EXP(-$E$5*SQRT(3.141/(365*$B$16)))*COS((2*3.141/365)*(G129-$B$17-($E$5/2)*SQRT(365/(3.141*$B$16))))</f>
        <v>8.39546438036381</v>
      </c>
      <c r="P129" s="0" t="n">
        <f aca="false">$B$14-$B$15*EXP(-$E$6*SQRT(3.141/(365*$B$16)))*COS((2*3.141/365)*(G129-$B$17-($E$6/2)*SQRT(365/(3.141*$B$16))))</f>
        <v>8.39981392373057</v>
      </c>
      <c r="Q129" s="0" t="n">
        <f aca="false">$B$14-$B$15*EXP(-$E$10*SQRT(3.141/(365*$B$16)))*COS((2*3.141/365)*(G129-$B$17-($E$10/2)*SQRT(365/(3.141*$B$16))))</f>
        <v>8.4</v>
      </c>
    </row>
    <row r="130" customFormat="false" ht="15" hidden="false" customHeight="false" outlineLevel="0" collapsed="false">
      <c r="F130" s="0" t="n">
        <v>9</v>
      </c>
      <c r="G130" s="0" t="n">
        <v>129</v>
      </c>
      <c r="I130" s="0" t="n">
        <f aca="false">$B$14-$B$15*EXP(-$E$2*SQRT(3.141/(365*$B$16)))*COS((2*3.141/365)*(G130-$B$17-($E$2/2)*SQRT(365/(3.141*$B$16))))</f>
        <v>14.4639416895963</v>
      </c>
      <c r="J130" s="0" t="n">
        <f aca="false">$B$14-$B$15*EXP(-1*SQRT(3.141/(365*$B$16)))*COS((2*3.141/365)*(G130-$B$17-(1/2)*SQRT(365/(3.141*$B$16))))</f>
        <v>5.76786573401589</v>
      </c>
      <c r="K130" s="1" t="n">
        <f aca="false">$B$14-$B$15*EXP(-1.5*SQRT(3.141/(365*$B$16)))*COS((2*3.141/365)*(G130-$B$17-(1.5/2)*SQRT(365/(3.141*$B$16))))</f>
        <v>6.30319406160668</v>
      </c>
      <c r="L130" s="0" t="n">
        <f aca="false">$B$14-$B$15*EXP(-$E$3*SQRT(3.141/(365*$B$16)))*COS((2*3.141/365)*(G130-$B$17-($E$3/2)*SQRT(365/(3.141*$B$16))))</f>
        <v>7.29949278451009</v>
      </c>
      <c r="M130" s="0" t="n">
        <f aca="false">$B$14-$B$15*EXP(-3*SQRT(3.141/(365*$B$16)))*COS((2*3.141/365)*(G130-$B$17-(3/2)*SQRT(365/(3.141*$B$16))))</f>
        <v>8.40148729119325</v>
      </c>
      <c r="N130" s="0" t="n">
        <f aca="false">$B$14-$B$15*EXP(-$E$4*SQRT(3.141/(365*$B$16)))*COS((2*3.141/365)*(G130-$B$17-($E$4/2)*SQRT(365/(3.141*$B$16))))</f>
        <v>8.49862448036516</v>
      </c>
      <c r="O130" s="0" t="n">
        <f aca="false">$B$14-$B$15*EXP(-$E$5*SQRT(3.141/(365*$B$16)))*COS((2*3.141/365)*(G130-$B$17-($E$5/2)*SQRT(365/(3.141*$B$16))))</f>
        <v>8.39560693777208</v>
      </c>
      <c r="P130" s="0" t="n">
        <f aca="false">$B$14-$B$15*EXP(-$E$6*SQRT(3.141/(365*$B$16)))*COS((2*3.141/365)*(G130-$B$17-($E$6/2)*SQRT(365/(3.141*$B$16))))</f>
        <v>8.39979984400921</v>
      </c>
      <c r="Q130" s="0" t="n">
        <f aca="false">$B$14-$B$15*EXP(-$E$10*SQRT(3.141/(365*$B$16)))*COS((2*3.141/365)*(G130-$B$17-($E$10/2)*SQRT(365/(3.141*$B$16))))</f>
        <v>8.4</v>
      </c>
    </row>
    <row r="131" customFormat="false" ht="15" hidden="false" customHeight="false" outlineLevel="0" collapsed="false">
      <c r="F131" s="0" t="n">
        <v>10</v>
      </c>
      <c r="G131" s="0" t="n">
        <v>130</v>
      </c>
      <c r="I131" s="0" t="n">
        <f aca="false">$B$14-$B$15*EXP(-$E$2*SQRT(3.141/(365*$B$16)))*COS((2*3.141/365)*(G131-$B$17-($E$2/2)*SQRT(365/(3.141*$B$16))))</f>
        <v>14.6648269731891</v>
      </c>
      <c r="J131" s="0" t="n">
        <f aca="false">$B$14-$B$15*EXP(-1*SQRT(3.141/(365*$B$16)))*COS((2*3.141/365)*(G131-$B$17-(1/2)*SQRT(365/(3.141*$B$16))))</f>
        <v>5.81883336203154</v>
      </c>
      <c r="K131" s="1" t="n">
        <f aca="false">$B$14-$B$15*EXP(-1.5*SQRT(3.141/(365*$B$16)))*COS((2*3.141/365)*(G131-$B$17-(1.5/2)*SQRT(365/(3.141*$B$16))))</f>
        <v>6.31220344119503</v>
      </c>
      <c r="L131" s="0" t="n">
        <f aca="false">$B$14-$B$15*EXP(-$E$3*SQRT(3.141/(365*$B$16)))*COS((2*3.141/365)*(G131-$B$17-($E$3/2)*SQRT(365/(3.141*$B$16))))</f>
        <v>7.29236826577755</v>
      </c>
      <c r="M131" s="0" t="n">
        <f aca="false">$B$14-$B$15*EXP(-3*SQRT(3.141/(365*$B$16)))*COS((2*3.141/365)*(G131-$B$17-(3/2)*SQRT(365/(3.141*$B$16))))</f>
        <v>8.39542176896904</v>
      </c>
      <c r="N131" s="0" t="n">
        <f aca="false">$B$14-$B$15*EXP(-$E$4*SQRT(3.141/(365*$B$16)))*COS((2*3.141/365)*(G131-$B$17-($E$4/2)*SQRT(365/(3.141*$B$16))))</f>
        <v>8.49797318075009</v>
      </c>
      <c r="O131" s="0" t="n">
        <f aca="false">$B$14-$B$15*EXP(-$E$5*SQRT(3.141/(365*$B$16)))*COS((2*3.141/365)*(G131-$B$17-($E$5/2)*SQRT(365/(3.141*$B$16))))</f>
        <v>8.3957507964484</v>
      </c>
      <c r="P131" s="0" t="n">
        <f aca="false">$B$14-$B$15*EXP(-$E$6*SQRT(3.141/(365*$B$16)))*COS((2*3.141/365)*(G131-$B$17-($E$6/2)*SQRT(365/(3.141*$B$16))))</f>
        <v>8.39978582357602</v>
      </c>
      <c r="Q131" s="0" t="n">
        <f aca="false">$B$14-$B$15*EXP(-$E$10*SQRT(3.141/(365*$B$16)))*COS((2*3.141/365)*(G131-$B$17-($E$10/2)*SQRT(365/(3.141*$B$16))))</f>
        <v>8.4</v>
      </c>
    </row>
    <row r="132" customFormat="false" ht="15" hidden="false" customHeight="false" outlineLevel="0" collapsed="false">
      <c r="F132" s="0" t="n">
        <v>11</v>
      </c>
      <c r="G132" s="0" t="n">
        <v>131</v>
      </c>
      <c r="I132" s="0" t="n">
        <f aca="false">$B$14-$B$15*EXP(-$E$2*SQRT(3.141/(365*$B$16)))*COS((2*3.141/365)*(G132-$B$17-($E$2/2)*SQRT(365/(3.141*$B$16))))</f>
        <v>14.8638565536721</v>
      </c>
      <c r="J132" s="0" t="n">
        <f aca="false">$B$14-$B$15*EXP(-1*SQRT(3.141/(365*$B$16)))*COS((2*3.141/365)*(G132-$B$17-(1/2)*SQRT(365/(3.141*$B$16))))</f>
        <v>5.87056555688639</v>
      </c>
      <c r="K132" s="1" t="n">
        <f aca="false">$B$14-$B$15*EXP(-1.5*SQRT(3.141/(365*$B$16)))*COS((2*3.141/365)*(G132-$B$17-(1.5/2)*SQRT(365/(3.141*$B$16))))</f>
        <v>6.32183124657285</v>
      </c>
      <c r="L132" s="0" t="n">
        <f aca="false">$B$14-$B$15*EXP(-$E$3*SQRT(3.141/(365*$B$16)))*COS((2*3.141/365)*(G132-$B$17-($E$3/2)*SQRT(365/(3.141*$B$16))))</f>
        <v>7.28557183841329</v>
      </c>
      <c r="M132" s="0" t="n">
        <f aca="false">$B$14-$B$15*EXP(-3*SQRT(3.141/(365*$B$16)))*COS((2*3.141/365)*(G132-$B$17-(3/2)*SQRT(365/(3.141*$B$16))))</f>
        <v>8.38935760286169</v>
      </c>
      <c r="N132" s="0" t="n">
        <f aca="false">$B$14-$B$15*EXP(-$E$4*SQRT(3.141/(365*$B$16)))*COS((2*3.141/365)*(G132-$B$17-($E$4/2)*SQRT(365/(3.141*$B$16))))</f>
        <v>8.49729286051931</v>
      </c>
      <c r="O132" s="0" t="n">
        <f aca="false">$B$14-$B$15*EXP(-$E$5*SQRT(3.141/(365*$B$16)))*COS((2*3.141/365)*(G132-$B$17-($E$5/2)*SQRT(365/(3.141*$B$16))))</f>
        <v>8.39589591378044</v>
      </c>
      <c r="P132" s="0" t="n">
        <f aca="false">$B$14-$B$15*EXP(-$E$6*SQRT(3.141/(365*$B$16)))*COS((2*3.141/365)*(G132-$B$17-($E$6/2)*SQRT(365/(3.141*$B$16))))</f>
        <v>8.39977186658398</v>
      </c>
      <c r="Q132" s="0" t="n">
        <f aca="false">$B$14-$B$15*EXP(-$E$10*SQRT(3.141/(365*$B$16)))*COS((2*3.141/365)*(G132-$B$17-($E$10/2)*SQRT(365/(3.141*$B$16))))</f>
        <v>8.4</v>
      </c>
    </row>
    <row r="133" customFormat="false" ht="15" hidden="false" customHeight="false" outlineLevel="0" collapsed="false">
      <c r="F133" s="0" t="n">
        <v>12</v>
      </c>
      <c r="G133" s="0" t="n">
        <v>132</v>
      </c>
      <c r="I133" s="0" t="n">
        <f aca="false">$B$14-$B$15*EXP(-$E$2*SQRT(3.141/(365*$B$16)))*COS((2*3.141/365)*(G133-$B$17-($E$2/2)*SQRT(365/(3.141*$B$16))))</f>
        <v>15.0609714765342</v>
      </c>
      <c r="J133" s="0" t="n">
        <f aca="false">$B$14-$B$15*EXP(-1*SQRT(3.141/(365*$B$16)))*COS((2*3.141/365)*(G133-$B$17-(1/2)*SQRT(365/(3.141*$B$16))))</f>
        <v>5.92304699499765</v>
      </c>
      <c r="K133" s="1" t="n">
        <f aca="false">$B$14-$B$15*EXP(-1.5*SQRT(3.141/(365*$B$16)))*COS((2*3.141/365)*(G133-$B$17-(1.5/2)*SQRT(365/(3.141*$B$16))))</f>
        <v>6.33207462588991</v>
      </c>
      <c r="L133" s="0" t="n">
        <f aca="false">$B$14-$B$15*EXP(-$E$3*SQRT(3.141/(365*$B$16)))*COS((2*3.141/365)*(G133-$B$17-($E$3/2)*SQRT(365/(3.141*$B$16))))</f>
        <v>7.27910551558568</v>
      </c>
      <c r="M133" s="0" t="n">
        <f aca="false">$B$14-$B$15*EXP(-3*SQRT(3.141/(365*$B$16)))*COS((2*3.141/365)*(G133-$B$17-(3/2)*SQRT(365/(3.141*$B$16))))</f>
        <v>8.38329658913662</v>
      </c>
      <c r="N133" s="0" t="n">
        <f aca="false">$B$14-$B$15*EXP(-$E$4*SQRT(3.141/(365*$B$16)))*COS((2*3.141/365)*(G133-$B$17-($E$4/2)*SQRT(365/(3.141*$B$16))))</f>
        <v>8.4965837211903</v>
      </c>
      <c r="O133" s="0" t="n">
        <f aca="false">$B$14-$B$15*EXP(-$E$5*SQRT(3.141/(365*$B$16)))*COS((2*3.141/365)*(G133-$B$17-($E$5/2)*SQRT(365/(3.141*$B$16))))</f>
        <v>8.39604224678301</v>
      </c>
      <c r="P133" s="0" t="n">
        <f aca="false">$B$14-$B$15*EXP(-$E$6*SQRT(3.141/(365*$B$16)))*COS((2*3.141/365)*(G133-$B$17-($E$6/2)*SQRT(365/(3.141*$B$16))))</f>
        <v>8.3997579771673</v>
      </c>
      <c r="Q133" s="0" t="n">
        <f aca="false">$B$14-$B$15*EXP(-$E$10*SQRT(3.141/(365*$B$16)))*COS((2*3.141/365)*(G133-$B$17-($E$10/2)*SQRT(365/(3.141*$B$16))))</f>
        <v>8.4</v>
      </c>
    </row>
    <row r="134" customFormat="false" ht="15" hidden="false" customHeight="false" outlineLevel="0" collapsed="false">
      <c r="F134" s="0" t="n">
        <v>13</v>
      </c>
      <c r="G134" s="0" t="n">
        <v>133</v>
      </c>
      <c r="I134" s="0" t="n">
        <f aca="false">$B$14-$B$15*EXP(-$E$2*SQRT(3.141/(365*$B$16)))*COS((2*3.141/365)*(G134-$B$17-($E$2/2)*SQRT(365/(3.141*$B$16))))</f>
        <v>15.2561133544046</v>
      </c>
      <c r="J134" s="0" t="n">
        <f aca="false">$B$14-$B$15*EXP(-1*SQRT(3.141/(365*$B$16)))*COS((2*3.141/365)*(G134-$B$17-(1/2)*SQRT(365/(3.141*$B$16))))</f>
        <v>5.97626213084931</v>
      </c>
      <c r="K134" s="1" t="n">
        <f aca="false">$B$14-$B$15*EXP(-1.5*SQRT(3.141/(365*$B$16)))*COS((2*3.141/365)*(G134-$B$17-(1.5/2)*SQRT(365/(3.141*$B$16))))</f>
        <v>6.34293054495692</v>
      </c>
      <c r="L134" s="0" t="n">
        <f aca="false">$B$14-$B$15*EXP(-$E$3*SQRT(3.141/(365*$B$16)))*COS((2*3.141/365)*(G134-$B$17-($E$3/2)*SQRT(365/(3.141*$B$16))))</f>
        <v>7.27297121268287</v>
      </c>
      <c r="M134" s="0" t="n">
        <f aca="false">$B$14-$B$15*EXP(-3*SQRT(3.141/(365*$B$16)))*COS((2*3.141/365)*(G134-$B$17-(3/2)*SQRT(365/(3.141*$B$16))))</f>
        <v>8.37724052312544</v>
      </c>
      <c r="N134" s="0" t="n">
        <f aca="false">$B$14-$B$15*EXP(-$E$4*SQRT(3.141/(365*$B$16)))*COS((2*3.141/365)*(G134-$B$17-($E$4/2)*SQRT(365/(3.141*$B$16))))</f>
        <v>8.4958459728171</v>
      </c>
      <c r="O134" s="0" t="n">
        <f aca="false">$B$14-$B$15*EXP(-$E$5*SQRT(3.141/(365*$B$16)))*COS((2*3.141/365)*(G134-$B$17-($E$5/2)*SQRT(365/(3.141*$B$16))))</f>
        <v>8.39618975211085</v>
      </c>
      <c r="P134" s="0" t="n">
        <f aca="false">$B$14-$B$15*EXP(-$E$6*SQRT(3.141/(365*$B$16)))*COS((2*3.141/365)*(G134-$B$17-($E$6/2)*SQRT(365/(3.141*$B$16))))</f>
        <v>8.39974415944015</v>
      </c>
      <c r="Q134" s="0" t="n">
        <f aca="false">$B$14-$B$15*EXP(-$E$10*SQRT(3.141/(365*$B$16)))*COS((2*3.141/365)*(G134-$B$17-($E$10/2)*SQRT(365/(3.141*$B$16))))</f>
        <v>8.4</v>
      </c>
    </row>
    <row r="135" customFormat="false" ht="15" hidden="false" customHeight="false" outlineLevel="0" collapsed="false">
      <c r="F135" s="0" t="n">
        <v>14</v>
      </c>
      <c r="G135" s="0" t="n">
        <v>134</v>
      </c>
      <c r="I135" s="0" t="n">
        <f aca="false">$B$14-$B$15*EXP(-$E$2*SQRT(3.141/(365*$B$16)))*COS((2*3.141/365)*(G135-$B$17-($E$2/2)*SQRT(365/(3.141*$B$16))))</f>
        <v>15.4492243843476</v>
      </c>
      <c r="J135" s="0" t="n">
        <f aca="false">$B$14-$B$15*EXP(-1*SQRT(3.141/(365*$B$16)))*COS((2*3.141/365)*(G135-$B$17-(1/2)*SQRT(365/(3.141*$B$16))))</f>
        <v>6.03019520159693</v>
      </c>
      <c r="K135" s="1" t="n">
        <f aca="false">$B$14-$B$15*EXP(-1.5*SQRT(3.141/(365*$B$16)))*COS((2*3.141/365)*(G135-$B$17-(1.5/2)*SQRT(365/(3.141*$B$16))))</f>
        <v>6.35439578814431</v>
      </c>
      <c r="L135" s="0" t="n">
        <f aca="false">$B$14-$B$15*EXP(-$E$3*SQRT(3.141/(365*$B$16)))*COS((2*3.141/365)*(G135-$B$17-($E$3/2)*SQRT(365/(3.141*$B$16))))</f>
        <v>7.26717074674546</v>
      </c>
      <c r="M135" s="0" t="n">
        <f aca="false">$B$14-$B$15*EXP(-3*SQRT(3.141/(365*$B$16)))*COS((2*3.141/365)*(G135-$B$17-(3/2)*SQRT(365/(3.141*$B$16))))</f>
        <v>8.37119119869423</v>
      </c>
      <c r="N135" s="0" t="n">
        <f aca="false">$B$14-$B$15*EXP(-$E$4*SQRT(3.141/(365*$B$16)))*COS((2*3.141/365)*(G135-$B$17-($E$4/2)*SQRT(365/(3.141*$B$16))))</f>
        <v>8.49507983392799</v>
      </c>
      <c r="O135" s="0" t="n">
        <f aca="false">$B$14-$B$15*EXP(-$E$5*SQRT(3.141/(365*$B$16)))*COS((2*3.141/365)*(G135-$B$17-($E$5/2)*SQRT(365/(3.141*$B$16))))</f>
        <v>8.39633838607143</v>
      </c>
      <c r="P135" s="0" t="n">
        <f aca="false">$B$14-$B$15*EXP(-$E$6*SQRT(3.141/(365*$B$16)))*COS((2*3.141/365)*(G135-$B$17-($E$6/2)*SQRT(365/(3.141*$B$16))))</f>
        <v>8.39973041749547</v>
      </c>
      <c r="Q135" s="0" t="n">
        <f aca="false">$B$14-$B$15*EXP(-$E$10*SQRT(3.141/(365*$B$16)))*COS((2*3.141/365)*(G135-$B$17-($E$10/2)*SQRT(365/(3.141*$B$16))))</f>
        <v>8.4</v>
      </c>
    </row>
    <row r="136" customFormat="false" ht="15" hidden="false" customHeight="false" outlineLevel="0" collapsed="false">
      <c r="F136" s="0" t="n">
        <v>15</v>
      </c>
      <c r="G136" s="0" t="n">
        <v>135</v>
      </c>
      <c r="I136" s="0" t="n">
        <f aca="false">$B$14-$B$15*EXP(-$E$2*SQRT(3.141/(365*$B$16)))*COS((2*3.141/365)*(G136-$B$17-($E$2/2)*SQRT(365/(3.141*$B$16))))</f>
        <v>15.640247364985</v>
      </c>
      <c r="J136" s="0" t="n">
        <f aca="false">$B$14-$B$15*EXP(-1*SQRT(3.141/(365*$B$16)))*COS((2*3.141/365)*(G136-$B$17-(1/2)*SQRT(365/(3.141*$B$16))))</f>
        <v>6.08483023173671</v>
      </c>
      <c r="K136" s="1" t="n">
        <f aca="false">$B$14-$B$15*EXP(-1.5*SQRT(3.141/(365*$B$16)))*COS((2*3.141/365)*(G136-$B$17-(1.5/2)*SQRT(365/(3.141*$B$16))))</f>
        <v>6.36646695933478</v>
      </c>
      <c r="L136" s="0" t="n">
        <f aca="false">$B$14-$B$15*EXP(-$E$3*SQRT(3.141/(365*$B$16)))*COS((2*3.141/365)*(G136-$B$17-($E$3/2)*SQRT(365/(3.141*$B$16))))</f>
        <v>7.26170583592827</v>
      </c>
      <c r="M136" s="0" t="n">
        <f aca="false">$B$14-$B$15*EXP(-3*SQRT(3.141/(365*$B$16)))*COS((2*3.141/365)*(G136-$B$17-(3/2)*SQRT(365/(3.141*$B$16))))</f>
        <v>8.36515040771214</v>
      </c>
      <c r="N136" s="0" t="n">
        <f aca="false">$B$14-$B$15*EXP(-$E$4*SQRT(3.141/(365*$B$16)))*COS((2*3.141/365)*(G136-$B$17-($E$4/2)*SQRT(365/(3.141*$B$16))))</f>
        <v>8.49428553146083</v>
      </c>
      <c r="O136" s="0" t="n">
        <f aca="false">$B$14-$B$15*EXP(-$E$5*SQRT(3.141/(365*$B$16)))*COS((2*3.141/365)*(G136-$B$17-($E$5/2)*SQRT(365/(3.141*$B$16))))</f>
        <v>8.39648810463793</v>
      </c>
      <c r="P136" s="0" t="n">
        <f aca="false">$B$14-$B$15*EXP(-$E$6*SQRT(3.141/(365*$B$16)))*COS((2*3.141/365)*(G136-$B$17-($E$6/2)*SQRT(365/(3.141*$B$16))))</f>
        <v>8.39971675540378</v>
      </c>
      <c r="Q136" s="0" t="n">
        <f aca="false">$B$14-$B$15*EXP(-$E$10*SQRT(3.141/(365*$B$16)))*COS((2*3.141/365)*(G136-$B$17-($E$10/2)*SQRT(365/(3.141*$B$16))))</f>
        <v>8.4</v>
      </c>
    </row>
    <row r="137" customFormat="false" ht="15" hidden="false" customHeight="false" outlineLevel="0" collapsed="false">
      <c r="F137" s="0" t="n">
        <v>16</v>
      </c>
      <c r="G137" s="0" t="n">
        <v>136</v>
      </c>
      <c r="I137" s="0" t="n">
        <f aca="false">$B$14-$B$15*EXP(-$E$2*SQRT(3.141/(365*$B$16)))*COS((2*3.141/365)*(G137-$B$17-($E$2/2)*SQRT(365/(3.141*$B$16))))</f>
        <v>15.8291257134388</v>
      </c>
      <c r="J137" s="0" t="n">
        <f aca="false">$B$14-$B$15*EXP(-1*SQRT(3.141/(365*$B$16)))*COS((2*3.141/365)*(G137-$B$17-(1/2)*SQRT(365/(3.141*$B$16))))</f>
        <v>6.1401510378376</v>
      </c>
      <c r="K137" s="1" t="n">
        <f aca="false">$B$14-$B$15*EXP(-1.5*SQRT(3.141/(365*$B$16)))*COS((2*3.141/365)*(G137-$B$17-(1.5/2)*SQRT(365/(3.141*$B$16))))</f>
        <v>6.37914048292917</v>
      </c>
      <c r="L137" s="0" t="n">
        <f aca="false">$B$14-$B$15*EXP(-$E$3*SQRT(3.141/(365*$B$16)))*COS((2*3.141/365)*(G137-$B$17-($E$3/2)*SQRT(365/(3.141*$B$16))))</f>
        <v>7.25657809899141</v>
      </c>
      <c r="M137" s="0" t="n">
        <f aca="false">$B$14-$B$15*EXP(-3*SQRT(3.141/(365*$B$16)))*COS((2*3.141/365)*(G137-$B$17-(3/2)*SQRT(365/(3.141*$B$16))))</f>
        <v>8.35911993952061</v>
      </c>
      <c r="N137" s="0" t="n">
        <f aca="false">$B$14-$B$15*EXP(-$E$4*SQRT(3.141/(365*$B$16)))*COS((2*3.141/365)*(G137-$B$17-($E$4/2)*SQRT(365/(3.141*$B$16))))</f>
        <v>8.49346330069577</v>
      </c>
      <c r="O137" s="0" t="n">
        <f aca="false">$B$14-$B$15*EXP(-$E$5*SQRT(3.141/(365*$B$16)))*COS((2*3.141/365)*(G137-$B$17-($E$5/2)*SQRT(365/(3.141*$B$16))))</f>
        <v>8.39663886346222</v>
      </c>
      <c r="P137" s="0" t="n">
        <f aca="false">$B$14-$B$15*EXP(-$E$6*SQRT(3.141/(365*$B$16)))*COS((2*3.141/365)*(G137-$B$17-($E$6/2)*SQRT(365/(3.141*$B$16))))</f>
        <v>8.39970317721191</v>
      </c>
      <c r="Q137" s="0" t="n">
        <f aca="false">$B$14-$B$15*EXP(-$E$10*SQRT(3.141/(365*$B$16)))*COS((2*3.141/365)*(G137-$B$17-($E$10/2)*SQRT(365/(3.141*$B$16))))</f>
        <v>8.4</v>
      </c>
    </row>
    <row r="138" customFormat="false" ht="15" hidden="false" customHeight="false" outlineLevel="0" collapsed="false">
      <c r="F138" s="0" t="n">
        <v>17</v>
      </c>
      <c r="G138" s="0" t="n">
        <v>137</v>
      </c>
      <c r="I138" s="0" t="n">
        <f aca="false">$B$14-$B$15*EXP(-$E$2*SQRT(3.141/(365*$B$16)))*COS((2*3.141/365)*(G138-$B$17-($E$2/2)*SQRT(365/(3.141*$B$16))))</f>
        <v>16.0158034820923</v>
      </c>
      <c r="J138" s="0" t="n">
        <f aca="false">$B$14-$B$15*EXP(-1*SQRT(3.141/(365*$B$16)))*COS((2*3.141/365)*(G138-$B$17-(1/2)*SQRT(365/(3.141*$B$16))))</f>
        <v>6.196141233335</v>
      </c>
      <c r="K138" s="1" t="n">
        <f aca="false">$B$14-$B$15*EXP(-1.5*SQRT(3.141/(365*$B$16)))*COS((2*3.141/365)*(G138-$B$17-(1.5/2)*SQRT(365/(3.141*$B$16))))</f>
        <v>6.39241260490567</v>
      </c>
      <c r="L138" s="0" t="n">
        <f aca="false">$B$14-$B$15*EXP(-$E$3*SQRT(3.141/(365*$B$16)))*COS((2*3.141/365)*(G138-$B$17-($E$3/2)*SQRT(365/(3.141*$B$16))))</f>
        <v>7.25178905482079</v>
      </c>
      <c r="M138" s="0" t="n">
        <f aca="false">$B$14-$B$15*EXP(-3*SQRT(3.141/(365*$B$16)))*COS((2*3.141/365)*(G138-$B$17-(3/2)*SQRT(365/(3.141*$B$16))))</f>
        <v>8.35310158040339</v>
      </c>
      <c r="N138" s="0" t="n">
        <f aca="false">$B$14-$B$15*EXP(-$E$4*SQRT(3.141/(365*$B$16)))*COS((2*3.141/365)*(G138-$B$17-($E$4/2)*SQRT(365/(3.141*$B$16))))</f>
        <v>8.49261338518562</v>
      </c>
      <c r="O138" s="0" t="n">
        <f aca="false">$B$14-$B$15*EXP(-$E$5*SQRT(3.141/(365*$B$16)))*COS((2*3.141/365)*(G138-$B$17-($E$5/2)*SQRT(365/(3.141*$B$16))))</f>
        <v>8.39679061788808</v>
      </c>
      <c r="P138" s="0" t="n">
        <f aca="false">$B$14-$B$15*EXP(-$E$6*SQRT(3.141/(365*$B$16)))*COS((2*3.141/365)*(G138-$B$17-($E$6/2)*SQRT(365/(3.141*$B$16))))</f>
        <v>8.39968968694186</v>
      </c>
      <c r="Q138" s="0" t="n">
        <f aca="false">$B$14-$B$15*EXP(-$E$10*SQRT(3.141/(365*$B$16)))*COS((2*3.141/365)*(G138-$B$17-($E$10/2)*SQRT(365/(3.141*$B$16))))</f>
        <v>8.4</v>
      </c>
    </row>
    <row r="139" customFormat="false" ht="15" hidden="false" customHeight="false" outlineLevel="0" collapsed="false">
      <c r="F139" s="0" t="n">
        <v>18</v>
      </c>
      <c r="G139" s="0" t="n">
        <v>138</v>
      </c>
      <c r="I139" s="0" t="n">
        <f aca="false">$B$14-$B$15*EXP(-$E$2*SQRT(3.141/(365*$B$16)))*COS((2*3.141/365)*(G139-$B$17-($E$2/2)*SQRT(365/(3.141*$B$16))))</f>
        <v>16.200225375162</v>
      </c>
      <c r="J139" s="0" t="n">
        <f aca="false">$B$14-$B$15*EXP(-1*SQRT(3.141/(365*$B$16)))*COS((2*3.141/365)*(G139-$B$17-(1/2)*SQRT(365/(3.141*$B$16))))</f>
        <v>6.25278423338461</v>
      </c>
      <c r="K139" s="1" t="n">
        <f aca="false">$B$14-$B$15*EXP(-1.5*SQRT(3.141/(365*$B$16)))*COS((2*3.141/365)*(G139-$B$17-(1.5/2)*SQRT(365/(3.141*$B$16))))</f>
        <v>6.40627939393176</v>
      </c>
      <c r="L139" s="0" t="n">
        <f aca="false">$B$14-$B$15*EXP(-$E$3*SQRT(3.141/(365*$B$16)))*COS((2*3.141/365)*(G139-$B$17-($E$3/2)*SQRT(365/(3.141*$B$16))))</f>
        <v>7.2473401219782</v>
      </c>
      <c r="M139" s="0" t="n">
        <f aca="false">$B$14-$B$15*EXP(-3*SQRT(3.141/(365*$B$16)))*COS((2*3.141/365)*(G139-$B$17-(3/2)*SQRT(365/(3.141*$B$16))))</f>
        <v>8.34709711305739</v>
      </c>
      <c r="N139" s="0" t="n">
        <f aca="false">$B$14-$B$15*EXP(-$E$4*SQRT(3.141/(365*$B$16)))*COS((2*3.141/365)*(G139-$B$17-($E$4/2)*SQRT(365/(3.141*$B$16))))</f>
        <v>8.49173603668369</v>
      </c>
      <c r="O139" s="0" t="n">
        <f aca="false">$B$14-$B$15*EXP(-$E$5*SQRT(3.141/(365*$B$16)))*COS((2*3.141/365)*(G139-$B$17-($E$5/2)*SQRT(365/(3.141*$B$16))))</f>
        <v>8.39694332296435</v>
      </c>
      <c r="P139" s="0" t="n">
        <f aca="false">$B$14-$B$15*EXP(-$E$6*SQRT(3.141/(365*$B$16)))*COS((2*3.141/365)*(G139-$B$17-($E$6/2)*SQRT(365/(3.141*$B$16))))</f>
        <v>8.39967628858957</v>
      </c>
      <c r="Q139" s="0" t="n">
        <f aca="false">$B$14-$B$15*EXP(-$E$10*SQRT(3.141/(365*$B$16)))*COS((2*3.141/365)*(G139-$B$17-($E$10/2)*SQRT(365/(3.141*$B$16))))</f>
        <v>8.4</v>
      </c>
    </row>
    <row r="140" customFormat="false" ht="15" hidden="false" customHeight="false" outlineLevel="0" collapsed="false">
      <c r="F140" s="0" t="n">
        <v>19</v>
      </c>
      <c r="G140" s="0" t="n">
        <v>139</v>
      </c>
      <c r="I140" s="0" t="n">
        <f aca="false">$B$14-$B$15*EXP(-$E$2*SQRT(3.141/(365*$B$16)))*COS((2*3.141/365)*(G140-$B$17-($E$2/2)*SQRT(365/(3.141*$B$16))))</f>
        <v>16.3823367650768</v>
      </c>
      <c r="J140" s="0" t="n">
        <f aca="false">$B$14-$B$15*EXP(-1*SQRT(3.141/(365*$B$16)))*COS((2*3.141/365)*(G140-$B$17-(1/2)*SQRT(365/(3.141*$B$16))))</f>
        <v>6.31006325977503</v>
      </c>
      <c r="K140" s="1" t="n">
        <f aca="false">$B$14-$B$15*EXP(-1.5*SQRT(3.141/(365*$B$16)))*COS((2*3.141/365)*(G140-$B$17-(1.5/2)*SQRT(365/(3.141*$B$16))))</f>
        <v>6.42073674252871</v>
      </c>
      <c r="L140" s="0" t="n">
        <f aca="false">$B$14-$B$15*EXP(-$E$3*SQRT(3.141/(365*$B$16)))*COS((2*3.141/365)*(G140-$B$17-($E$3/2)*SQRT(365/(3.141*$B$16))))</f>
        <v>7.24323261828111</v>
      </c>
      <c r="M140" s="0" t="n">
        <f aca="false">$B$14-$B$15*EXP(-3*SQRT(3.141/(365*$B$16)))*COS((2*3.141/365)*(G140-$B$17-(3/2)*SQRT(365/(3.141*$B$16))))</f>
        <v>8.34110831606467</v>
      </c>
      <c r="N140" s="0" t="n">
        <f aca="false">$B$14-$B$15*EXP(-$E$4*SQRT(3.141/(365*$B$16)))*COS((2*3.141/365)*(G140-$B$17-($E$4/2)*SQRT(365/(3.141*$B$16))))</f>
        <v>8.49083151506919</v>
      </c>
      <c r="O140" s="0" t="n">
        <f aca="false">$B$14-$B$15*EXP(-$E$5*SQRT(3.141/(365*$B$16)))*COS((2*3.141/365)*(G140-$B$17-($E$5/2)*SQRT(365/(3.141*$B$16))))</f>
        <v>8.3970969334583</v>
      </c>
      <c r="P140" s="0" t="n">
        <f aca="false">$B$14-$B$15*EXP(-$E$6*SQRT(3.141/(365*$B$16)))*COS((2*3.141/365)*(G140-$B$17-($E$6/2)*SQRT(365/(3.141*$B$16))))</f>
        <v>8.39966298612378</v>
      </c>
      <c r="Q140" s="0" t="n">
        <f aca="false">$B$14-$B$15*EXP(-$E$10*SQRT(3.141/(365*$B$16)))*COS((2*3.141/365)*(G140-$B$17-($E$10/2)*SQRT(365/(3.141*$B$16))))</f>
        <v>8.4</v>
      </c>
    </row>
    <row r="141" customFormat="false" ht="15" hidden="false" customHeight="false" outlineLevel="0" collapsed="false">
      <c r="F141" s="0" t="n">
        <v>20</v>
      </c>
      <c r="G141" s="0" t="n">
        <v>140</v>
      </c>
      <c r="I141" s="0" t="n">
        <f aca="false">$B$14-$B$15*EXP(-$E$2*SQRT(3.141/(365*$B$16)))*COS((2*3.141/365)*(G141-$B$17-($E$2/2)*SQRT(365/(3.141*$B$16))))</f>
        <v>16.5620837086595</v>
      </c>
      <c r="J141" s="0" t="n">
        <f aca="false">$B$14-$B$15*EXP(-1*SQRT(3.141/(365*$B$16)))*COS((2*3.141/365)*(G141-$B$17-(1/2)*SQRT(365/(3.141*$B$16))))</f>
        <v>6.36796134589764</v>
      </c>
      <c r="K141" s="1" t="n">
        <f aca="false">$B$14-$B$15*EXP(-1.5*SQRT(3.141/(365*$B$16)))*COS((2*3.141/365)*(G141-$B$17-(1.5/2)*SQRT(365/(3.141*$B$16))))</f>
        <v>6.43578036828826</v>
      </c>
      <c r="L141" s="0" t="n">
        <f aca="false">$B$14-$B$15*EXP(-$E$3*SQRT(3.141/(365*$B$16)))*COS((2*3.141/365)*(G141-$B$17-($E$3/2)*SQRT(365/(3.141*$B$16))))</f>
        <v>7.23946776041236</v>
      </c>
      <c r="M141" s="0" t="n">
        <f aca="false">$B$14-$B$15*EXP(-3*SQRT(3.141/(365*$B$16)))*COS((2*3.141/365)*(G141-$B$17-(3/2)*SQRT(365/(3.141*$B$16))))</f>
        <v>8.33513696336553</v>
      </c>
      <c r="N141" s="0" t="n">
        <f aca="false">$B$14-$B$15*EXP(-$E$4*SQRT(3.141/(365*$B$16)))*COS((2*3.141/365)*(G141-$B$17-($E$4/2)*SQRT(365/(3.141*$B$16))))</f>
        <v>8.48990008827029</v>
      </c>
      <c r="O141" s="0" t="n">
        <f aca="false">$B$14-$B$15*EXP(-$E$5*SQRT(3.141/(365*$B$16)))*COS((2*3.141/365)*(G141-$B$17-($E$5/2)*SQRT(365/(3.141*$B$16))))</f>
        <v>8.397251403869</v>
      </c>
      <c r="P141" s="0" t="n">
        <f aca="false">$B$14-$B$15*EXP(-$E$6*SQRT(3.141/(365*$B$16)))*COS((2*3.141/365)*(G141-$B$17-($E$6/2)*SQRT(365/(3.141*$B$16))))</f>
        <v>8.39964978348479</v>
      </c>
      <c r="Q141" s="0" t="n">
        <f aca="false">$B$14-$B$15*EXP(-$E$10*SQRT(3.141/(365*$B$16)))*COS((2*3.141/365)*(G141-$B$17-($E$10/2)*SQRT(365/(3.141*$B$16))))</f>
        <v>8.4</v>
      </c>
    </row>
    <row r="142" customFormat="false" ht="15" hidden="false" customHeight="false" outlineLevel="0" collapsed="false">
      <c r="F142" s="0" t="n">
        <v>21</v>
      </c>
      <c r="G142" s="0" t="n">
        <v>141</v>
      </c>
      <c r="I142" s="0" t="n">
        <f aca="false">$B$14-$B$15*EXP(-$E$2*SQRT(3.141/(365*$B$16)))*COS((2*3.141/365)*(G142-$B$17-($E$2/2)*SQRT(365/(3.141*$B$16))))</f>
        <v>16.7394129631047</v>
      </c>
      <c r="J142" s="0" t="n">
        <f aca="false">$B$14-$B$15*EXP(-1*SQRT(3.141/(365*$B$16)))*COS((2*3.141/365)*(G142-$B$17-(1/2)*SQRT(365/(3.141*$B$16))))</f>
        <v>6.42646134177223</v>
      </c>
      <c r="K142" s="1" t="n">
        <f aca="false">$B$14-$B$15*EXP(-1.5*SQRT(3.141/(365*$B$16)))*COS((2*3.141/365)*(G142-$B$17-(1.5/2)*SQRT(365/(3.141*$B$16))))</f>
        <v>6.45140581514113</v>
      </c>
      <c r="L142" s="0" t="n">
        <f aca="false">$B$14-$B$15*EXP(-$E$3*SQRT(3.141/(365*$B$16)))*COS((2*3.141/365)*(G142-$B$17-($E$3/2)*SQRT(365/(3.141*$B$16))))</f>
        <v>7.23604666355972</v>
      </c>
      <c r="M142" s="0" t="n">
        <f aca="false">$B$14-$B$15*EXP(-3*SQRT(3.141/(365*$B$16)))*COS((2*3.141/365)*(G142-$B$17-(3/2)*SQRT(365/(3.141*$B$16))))</f>
        <v>8.32918482373315</v>
      </c>
      <c r="N142" s="0" t="n">
        <f aca="false">$B$14-$B$15*EXP(-$E$4*SQRT(3.141/(365*$B$16)))*COS((2*3.141/365)*(G142-$B$17-($E$4/2)*SQRT(365/(3.141*$B$16))))</f>
        <v>8.48894203218472</v>
      </c>
      <c r="O142" s="0" t="n">
        <f aca="false">$B$14-$B$15*EXP(-$E$5*SQRT(3.141/(365*$B$16)))*COS((2*3.141/365)*(G142-$B$17-($E$5/2)*SQRT(365/(3.141*$B$16))))</f>
        <v>8.39740668844079</v>
      </c>
      <c r="P142" s="0" t="n">
        <f aca="false">$B$14-$B$15*EXP(-$E$6*SQRT(3.141/(365*$B$16)))*COS((2*3.141/365)*(G142-$B$17-($E$6/2)*SQRT(365/(3.141*$B$16))))</f>
        <v>8.39963668458337</v>
      </c>
      <c r="Q142" s="0" t="n">
        <f aca="false">$B$14-$B$15*EXP(-$E$10*SQRT(3.141/(365*$B$16)))*COS((2*3.141/365)*(G142-$B$17-($E$10/2)*SQRT(365/(3.141*$B$16))))</f>
        <v>8.4</v>
      </c>
    </row>
    <row r="143" customFormat="false" ht="15" hidden="false" customHeight="false" outlineLevel="0" collapsed="false">
      <c r="F143" s="0" t="n">
        <v>22</v>
      </c>
      <c r="G143" s="0" t="n">
        <v>142</v>
      </c>
      <c r="I143" s="0" t="n">
        <f aca="false">$B$14-$B$15*EXP(-$E$2*SQRT(3.141/(365*$B$16)))*COS((2*3.141/365)*(G143-$B$17-($E$2/2)*SQRT(365/(3.141*$B$16))))</f>
        <v>16.9142720017505</v>
      </c>
      <c r="J143" s="0" t="n">
        <f aca="false">$B$14-$B$15*EXP(-1*SQRT(3.141/(365*$B$16)))*COS((2*3.141/365)*(G143-$B$17-(1/2)*SQRT(365/(3.141*$B$16))))</f>
        <v>6.48554591912707</v>
      </c>
      <c r="K143" s="1" t="n">
        <f aca="false">$B$14-$B$15*EXP(-1.5*SQRT(3.141/(365*$B$16)))*COS((2*3.141/365)*(G143-$B$17-(1.5/2)*SQRT(365/(3.141*$B$16))))</f>
        <v>6.4676084546769</v>
      </c>
      <c r="L143" s="0" t="n">
        <f aca="false">$B$14-$B$15*EXP(-$E$3*SQRT(3.141/(365*$B$16)))*COS((2*3.141/365)*(G143-$B$17-($E$3/2)*SQRT(365/(3.141*$B$16))))</f>
        <v>7.23297034108559</v>
      </c>
      <c r="M143" s="0" t="n">
        <f aca="false">$B$14-$B$15*EXP(-3*SQRT(3.141/(365*$B$16)))*COS((2*3.141/365)*(G143-$B$17-(3/2)*SQRT(365/(3.141*$B$16))))</f>
        <v>8.32325366024956</v>
      </c>
      <c r="N143" s="0" t="n">
        <f aca="false">$B$14-$B$15*EXP(-$E$4*SQRT(3.141/(365*$B$16)))*COS((2*3.141/365)*(G143-$B$17-($E$4/2)*SQRT(365/(3.141*$B$16))))</f>
        <v>8.48795763059808</v>
      </c>
      <c r="O143" s="0" t="n">
        <f aca="false">$B$14-$B$15*EXP(-$E$5*SQRT(3.141/(365*$B$16)))*COS((2*3.141/365)*(G143-$B$17-($E$5/2)*SQRT(365/(3.141*$B$16))))</f>
        <v>8.39756274117686</v>
      </c>
      <c r="P143" s="0" t="n">
        <f aca="false">$B$14-$B$15*EXP(-$E$6*SQRT(3.141/(365*$B$16)))*COS((2*3.141/365)*(G143-$B$17-($E$6/2)*SQRT(365/(3.141*$B$16))))</f>
        <v>8.39962369329954</v>
      </c>
      <c r="Q143" s="0" t="n">
        <f aca="false">$B$14-$B$15*EXP(-$E$10*SQRT(3.141/(365*$B$16)))*COS((2*3.141/365)*(G143-$B$17-($E$10/2)*SQRT(365/(3.141*$B$16))))</f>
        <v>8.4</v>
      </c>
    </row>
    <row r="144" customFormat="false" ht="15" hidden="false" customHeight="false" outlineLevel="0" collapsed="false">
      <c r="F144" s="0" t="n">
        <v>23</v>
      </c>
      <c r="G144" s="0" t="n">
        <v>143</v>
      </c>
      <c r="I144" s="0" t="n">
        <f aca="false">$B$14-$B$15*EXP(-$E$2*SQRT(3.141/(365*$B$16)))*COS((2*3.141/365)*(G144-$B$17-($E$2/2)*SQRT(365/(3.141*$B$16))))</f>
        <v>17.0866090296371</v>
      </c>
      <c r="J144" s="0" t="n">
        <f aca="false">$B$14-$B$15*EXP(-1*SQRT(3.141/(365*$B$16)))*COS((2*3.141/365)*(G144-$B$17-(1/2)*SQRT(365/(3.141*$B$16))))</f>
        <v>6.54519757653163</v>
      </c>
      <c r="K144" s="1" t="n">
        <f aca="false">$B$14-$B$15*EXP(-1.5*SQRT(3.141/(365*$B$16)))*COS((2*3.141/365)*(G144-$B$17-(1.5/2)*SQRT(365/(3.141*$B$16))))</f>
        <v>6.48438348751507</v>
      </c>
      <c r="L144" s="0" t="n">
        <f aca="false">$B$14-$B$15*EXP(-$E$3*SQRT(3.141/(365*$B$16)))*COS((2*3.141/365)*(G144-$B$17-($E$3/2)*SQRT(365/(3.141*$B$16))))</f>
        <v>7.23023970422681</v>
      </c>
      <c r="M144" s="0" t="n">
        <f aca="false">$B$14-$B$15*EXP(-3*SQRT(3.141/(365*$B$16)))*COS((2*3.141/365)*(G144-$B$17-(3/2)*SQRT(365/(3.141*$B$16))))</f>
        <v>8.3173452297835</v>
      </c>
      <c r="N144" s="0" t="n">
        <f aca="false">$B$14-$B$15*EXP(-$E$4*SQRT(3.141/(365*$B$16)))*COS((2*3.141/365)*(G144-$B$17-($E$4/2)*SQRT(365/(3.141*$B$16))))</f>
        <v>8.48694717509977</v>
      </c>
      <c r="O144" s="0" t="n">
        <f aca="false">$B$14-$B$15*EXP(-$E$5*SQRT(3.141/(365*$B$16)))*COS((2*3.141/365)*(G144-$B$17-($E$5/2)*SQRT(365/(3.141*$B$16))))</f>
        <v>8.39771951585287</v>
      </c>
      <c r="P144" s="0" t="n">
        <f aca="false">$B$14-$B$15*EXP(-$E$6*SQRT(3.141/(365*$B$16)))*COS((2*3.141/365)*(G144-$B$17-($E$6/2)*SQRT(365/(3.141*$B$16))))</f>
        <v>8.39961081348143</v>
      </c>
      <c r="Q144" s="0" t="n">
        <f aca="false">$B$14-$B$15*EXP(-$E$10*SQRT(3.141/(365*$B$16)))*COS((2*3.141/365)*(G144-$B$17-($E$10/2)*SQRT(365/(3.141*$B$16))))</f>
        <v>8.4</v>
      </c>
    </row>
    <row r="145" customFormat="false" ht="15" hidden="false" customHeight="false" outlineLevel="0" collapsed="false">
      <c r="F145" s="0" t="n">
        <v>24</v>
      </c>
      <c r="G145" s="0" t="n">
        <v>144</v>
      </c>
      <c r="I145" s="0" t="n">
        <f aca="false">$B$14-$B$15*EXP(-$E$2*SQRT(3.141/(365*$B$16)))*COS((2*3.141/365)*(G145-$B$17-($E$2/2)*SQRT(365/(3.141*$B$16))))</f>
        <v>17.2563729988487</v>
      </c>
      <c r="J145" s="0" t="n">
        <f aca="false">$B$14-$B$15*EXP(-1*SQRT(3.141/(365*$B$16)))*COS((2*3.141/365)*(G145-$B$17-(1/2)*SQRT(365/(3.141*$B$16))))</f>
        <v>6.60539864458074</v>
      </c>
      <c r="K145" s="1" t="n">
        <f aca="false">$B$14-$B$15*EXP(-1.5*SQRT(3.141/(365*$B$16)))*COS((2*3.141/365)*(G145-$B$17-(1.5/2)*SQRT(365/(3.141*$B$16))))</f>
        <v>6.50172594472659</v>
      </c>
      <c r="L145" s="0" t="n">
        <f aca="false">$B$14-$B$15*EXP(-$E$3*SQRT(3.141/(365*$B$16)))*COS((2*3.141/365)*(G145-$B$17-($E$3/2)*SQRT(365/(3.141*$B$16))))</f>
        <v>7.22785556182476</v>
      </c>
      <c r="M145" s="0" t="n">
        <f aca="false">$B$14-$B$15*EXP(-3*SQRT(3.141/(365*$B$16)))*COS((2*3.141/365)*(G145-$B$17-(3/2)*SQRT(365/(3.141*$B$16))))</f>
        <v>8.31146128246993</v>
      </c>
      <c r="N145" s="0" t="n">
        <f aca="false">$B$14-$B$15*EXP(-$E$4*SQRT(3.141/(365*$B$16)))*COS((2*3.141/365)*(G145-$B$17-($E$4/2)*SQRT(365/(3.141*$B$16))))</f>
        <v>8.48591096499659</v>
      </c>
      <c r="O145" s="0" t="n">
        <f aca="false">$B$14-$B$15*EXP(-$E$5*SQRT(3.141/(365*$B$16)))*COS((2*3.141/365)*(G145-$B$17-($E$5/2)*SQRT(365/(3.141*$B$16))))</f>
        <v>8.39787696603061</v>
      </c>
      <c r="P145" s="0" t="n">
        <f aca="false">$B$14-$B$15*EXP(-$E$6*SQRT(3.141/(365*$B$16)))*COS((2*3.141/365)*(G145-$B$17-($E$6/2)*SQRT(365/(3.141*$B$16))))</f>
        <v>8.39959804894418</v>
      </c>
      <c r="Q145" s="0" t="n">
        <f aca="false">$B$14-$B$15*EXP(-$E$10*SQRT(3.141/(365*$B$16)))*COS((2*3.141/365)*(G145-$B$17-($E$10/2)*SQRT(365/(3.141*$B$16))))</f>
        <v>8.4</v>
      </c>
    </row>
    <row r="146" customFormat="false" ht="15" hidden="false" customHeight="false" outlineLevel="0" collapsed="false">
      <c r="F146" s="0" t="n">
        <v>25</v>
      </c>
      <c r="G146" s="0" t="n">
        <v>145</v>
      </c>
      <c r="I146" s="0" t="n">
        <f aca="false">$B$14-$B$15*EXP(-$E$2*SQRT(3.141/(365*$B$16)))*COS((2*3.141/365)*(G146-$B$17-($E$2/2)*SQRT(365/(3.141*$B$16))))</f>
        <v>17.423513623635</v>
      </c>
      <c r="J146" s="0" t="n">
        <f aca="false">$B$14-$B$15*EXP(-1*SQRT(3.141/(365*$B$16)))*COS((2*3.141/365)*(G146-$B$17-(1/2)*SQRT(365/(3.141*$B$16))))</f>
        <v>6.66613129112842</v>
      </c>
      <c r="K146" s="1" t="n">
        <f aca="false">$B$14-$B$15*EXP(-1.5*SQRT(3.141/(365*$B$16)))*COS((2*3.141/365)*(G146-$B$17-(1.5/2)*SQRT(365/(3.141*$B$16))))</f>
        <v>6.51963068930578</v>
      </c>
      <c r="L146" s="0" t="n">
        <f aca="false">$B$14-$B$15*EXP(-$E$3*SQRT(3.141/(365*$B$16)))*COS((2*3.141/365)*(G146-$B$17-($E$3/2)*SQRT(365/(3.141*$B$16))))</f>
        <v>7.22581862008578</v>
      </c>
      <c r="M146" s="0" t="n">
        <f aca="false">$B$14-$B$15*EXP(-3*SQRT(3.141/(365*$B$16)))*COS((2*3.141/365)*(G146-$B$17-(3/2)*SQRT(365/(3.141*$B$16))))</f>
        <v>8.30560356119168</v>
      </c>
      <c r="N146" s="0" t="n">
        <f aca="false">$B$14-$B$15*EXP(-$E$4*SQRT(3.141/(365*$B$16)))*COS((2*3.141/365)*(G146-$B$17-($E$4/2)*SQRT(365/(3.141*$B$16))))</f>
        <v>8.48484930722413</v>
      </c>
      <c r="O146" s="0" t="n">
        <f aca="false">$B$14-$B$15*EXP(-$E$5*SQRT(3.141/(365*$B$16)))*COS((2*3.141/365)*(G146-$B$17-($E$5/2)*SQRT(365/(3.141*$B$16))))</f>
        <v>8.39803504507182</v>
      </c>
      <c r="P146" s="0" t="n">
        <f aca="false">$B$14-$B$15*EXP(-$E$6*SQRT(3.141/(365*$B$16)))*COS((2*3.141/365)*(G146-$B$17-($E$6/2)*SQRT(365/(3.141*$B$16))))</f>
        <v>8.39958540346877</v>
      </c>
      <c r="Q146" s="0" t="n">
        <f aca="false">$B$14-$B$15*EXP(-$E$10*SQRT(3.141/(365*$B$16)))*COS((2*3.141/365)*(G146-$B$17-($E$10/2)*SQRT(365/(3.141*$B$16))))</f>
        <v>8.4</v>
      </c>
    </row>
    <row r="147" customFormat="false" ht="15" hidden="false" customHeight="false" outlineLevel="0" collapsed="false">
      <c r="F147" s="0" t="n">
        <v>26</v>
      </c>
      <c r="G147" s="0" t="n">
        <v>146</v>
      </c>
      <c r="I147" s="0" t="n">
        <f aca="false">$B$14-$B$15*EXP(-$E$2*SQRT(3.141/(365*$B$16)))*COS((2*3.141/365)*(G147-$B$17-($E$2/2)*SQRT(365/(3.141*$B$16))))</f>
        <v>17.5879813953058</v>
      </c>
      <c r="J147" s="0" t="n">
        <f aca="false">$B$14-$B$15*EXP(-1*SQRT(3.141/(365*$B$16)))*COS((2*3.141/365)*(G147-$B$17-(1/2)*SQRT(365/(3.141*$B$16))))</f>
        <v>6.72737752656991</v>
      </c>
      <c r="K147" s="1" t="n">
        <f aca="false">$B$14-$B$15*EXP(-1.5*SQRT(3.141/(365*$B$16)))*COS((2*3.141/365)*(G147-$B$17-(1.5/2)*SQRT(365/(3.141*$B$16))))</f>
        <v>6.53809241769193</v>
      </c>
      <c r="L147" s="0" t="n">
        <f aca="false">$B$14-$B$15*EXP(-$E$3*SQRT(3.141/(365*$B$16)))*COS((2*3.141/365)*(G147-$B$17-($E$3/2)*SQRT(365/(3.141*$B$16))))</f>
        <v>7.22412948237196</v>
      </c>
      <c r="M147" s="0" t="n">
        <f aca="false">$B$14-$B$15*EXP(-3*SQRT(3.141/(365*$B$16)))*COS((2*3.141/365)*(G147-$B$17-(3/2)*SQRT(365/(3.141*$B$16))))</f>
        <v>8.29977380106316</v>
      </c>
      <c r="N147" s="0" t="n">
        <f aca="false">$B$14-$B$15*EXP(-$E$4*SQRT(3.141/(365*$B$16)))*COS((2*3.141/365)*(G147-$B$17-($E$4/2)*SQRT(365/(3.141*$B$16))))</f>
        <v>8.48376251625582</v>
      </c>
      <c r="O147" s="0" t="n">
        <f aca="false">$B$14-$B$15*EXP(-$E$5*SQRT(3.141/(365*$B$16)))*COS((2*3.141/365)*(G147-$B$17-($E$5/2)*SQRT(365/(3.141*$B$16))))</f>
        <v>8.39819370615192</v>
      </c>
      <c r="P147" s="0" t="n">
        <f aca="false">$B$14-$B$15*EXP(-$E$6*SQRT(3.141/(365*$B$16)))*COS((2*3.141/365)*(G147-$B$17-($E$6/2)*SQRT(365/(3.141*$B$16))))</f>
        <v>8.39957288080092</v>
      </c>
      <c r="Q147" s="0" t="n">
        <f aca="false">$B$14-$B$15*EXP(-$E$10*SQRT(3.141/(365*$B$16)))*COS((2*3.141/365)*(G147-$B$17-($E$10/2)*SQRT(365/(3.141*$B$16))))</f>
        <v>8.4</v>
      </c>
    </row>
    <row r="148" customFormat="false" ht="15" hidden="false" customHeight="false" outlineLevel="0" collapsed="false">
      <c r="F148" s="0" t="n">
        <v>27</v>
      </c>
      <c r="G148" s="0" t="n">
        <v>147</v>
      </c>
      <c r="I148" s="0" t="n">
        <f aca="false">$B$14-$B$15*EXP(-$E$2*SQRT(3.141/(365*$B$16)))*COS((2*3.141/365)*(G148-$B$17-($E$2/2)*SQRT(365/(3.141*$B$16))))</f>
        <v>17.7497275968964</v>
      </c>
      <c r="J148" s="0" t="n">
        <f aca="false">$B$14-$B$15*EXP(-1*SQRT(3.141/(365*$B$16)))*COS((2*3.141/365)*(G148-$B$17-(1/2)*SQRT(365/(3.141*$B$16))))</f>
        <v>6.7891192091704</v>
      </c>
      <c r="K148" s="1" t="n">
        <f aca="false">$B$14-$B$15*EXP(-1.5*SQRT(3.141/(365*$B$16)))*COS((2*3.141/365)*(G148-$B$17-(1.5/2)*SQRT(365/(3.141*$B$16))))</f>
        <v>6.55710566134028</v>
      </c>
      <c r="L148" s="0" t="n">
        <f aca="false">$B$14-$B$15*EXP(-$E$3*SQRT(3.141/(365*$B$16)))*COS((2*3.141/365)*(G148-$B$17-($E$3/2)*SQRT(365/(3.141*$B$16))))</f>
        <v>7.22278864902244</v>
      </c>
      <c r="M148" s="0" t="n">
        <f aca="false">$B$14-$B$15*EXP(-3*SQRT(3.141/(365*$B$16)))*COS((2*3.141/365)*(G148-$B$17-(3/2)*SQRT(365/(3.141*$B$16))))</f>
        <v>8.29397372891643</v>
      </c>
      <c r="N148" s="0" t="n">
        <f aca="false">$B$14-$B$15*EXP(-$E$4*SQRT(3.141/(365*$B$16)))*COS((2*3.141/365)*(G148-$B$17-($E$4/2)*SQRT(365/(3.141*$B$16))))</f>
        <v>8.4826509140098</v>
      </c>
      <c r="O148" s="0" t="n">
        <f aca="false">$B$14-$B$15*EXP(-$E$5*SQRT(3.141/(365*$B$16)))*COS((2*3.141/365)*(G148-$B$17-($E$5/2)*SQRT(365/(3.141*$B$16))))</f>
        <v>8.39835290227394</v>
      </c>
      <c r="P148" s="0" t="n">
        <f aca="false">$B$14-$B$15*EXP(-$E$6*SQRT(3.141/(365*$B$16)))*COS((2*3.141/365)*(G148-$B$17-($E$6/2)*SQRT(365/(3.141*$B$16))))</f>
        <v>8.39956048464995</v>
      </c>
      <c r="Q148" s="0" t="n">
        <f aca="false">$B$14-$B$15*EXP(-$E$10*SQRT(3.141/(365*$B$16)))*COS((2*3.141/365)*(G148-$B$17-($E$10/2)*SQRT(365/(3.141*$B$16))))</f>
        <v>8.4</v>
      </c>
    </row>
    <row r="149" customFormat="false" ht="15" hidden="false" customHeight="false" outlineLevel="0" collapsed="false">
      <c r="F149" s="0" t="n">
        <v>28</v>
      </c>
      <c r="G149" s="0" t="n">
        <v>148</v>
      </c>
      <c r="I149" s="0" t="n">
        <f aca="false">$B$14-$B$15*EXP(-$E$2*SQRT(3.141/(365*$B$16)))*COS((2*3.141/365)*(G149-$B$17-($E$2/2)*SQRT(365/(3.141*$B$16))))</f>
        <v>17.9087043175976</v>
      </c>
      <c r="J149" s="0" t="n">
        <f aca="false">$B$14-$B$15*EXP(-1*SQRT(3.141/(365*$B$16)))*COS((2*3.141/365)*(G149-$B$17-(1/2)*SQRT(365/(3.141*$B$16))))</f>
        <v>6.85133805043878</v>
      </c>
      <c r="K149" s="1" t="n">
        <f aca="false">$B$14-$B$15*EXP(-1.5*SQRT(3.141/(365*$B$16)))*COS((2*3.141/365)*(G149-$B$17-(1.5/2)*SQRT(365/(3.141*$B$16))))</f>
        <v>6.57666478834182</v>
      </c>
      <c r="L149" s="0" t="n">
        <f aca="false">$B$14-$B$15*EXP(-$E$3*SQRT(3.141/(365*$B$16)))*COS((2*3.141/365)*(G149-$B$17-($E$3/2)*SQRT(365/(3.141*$B$16))))</f>
        <v>7.22179651720518</v>
      </c>
      <c r="M149" s="0" t="n">
        <f aca="false">$B$14-$B$15*EXP(-3*SQRT(3.141/(365*$B$16)))*COS((2*3.141/365)*(G149-$B$17-(3/2)*SQRT(365/(3.141*$B$16))))</f>
        <v>8.28820506278965</v>
      </c>
      <c r="N149" s="0" t="n">
        <f aca="false">$B$14-$B$15*EXP(-$E$4*SQRT(3.141/(365*$B$16)))*COS((2*3.141/365)*(G149-$B$17-($E$4/2)*SQRT(365/(3.141*$B$16))))</f>
        <v>8.48151482975352</v>
      </c>
      <c r="O149" s="0" t="n">
        <f aca="false">$B$14-$B$15*EXP(-$E$5*SQRT(3.141/(365*$B$16)))*COS((2*3.141/365)*(G149-$B$17-($E$5/2)*SQRT(365/(3.141*$B$16))))</f>
        <v>8.39851258628245</v>
      </c>
      <c r="P149" s="0" t="n">
        <f aca="false">$B$14-$B$15*EXP(-$E$6*SQRT(3.141/(365*$B$16)))*COS((2*3.141/365)*(G149-$B$17-($E$6/2)*SQRT(365/(3.141*$B$16))))</f>
        <v>8.39954821868774</v>
      </c>
      <c r="Q149" s="0" t="n">
        <f aca="false">$B$14-$B$15*EXP(-$E$10*SQRT(3.141/(365*$B$16)))*COS((2*3.141/365)*(G149-$B$17-($E$10/2)*SQRT(365/(3.141*$B$16))))</f>
        <v>8.4</v>
      </c>
    </row>
    <row r="150" customFormat="false" ht="15" hidden="false" customHeight="false" outlineLevel="0" collapsed="false">
      <c r="F150" s="0" t="n">
        <v>29</v>
      </c>
      <c r="G150" s="0" t="n">
        <v>149</v>
      </c>
      <c r="I150" s="0" t="n">
        <f aca="false">$B$14-$B$15*EXP(-$E$2*SQRT(3.141/(365*$B$16)))*COS((2*3.141/365)*(G150-$B$17-($E$2/2)*SQRT(365/(3.141*$B$16))))</f>
        <v>18.0648644669477</v>
      </c>
      <c r="J150" s="0" t="n">
        <f aca="false">$B$14-$B$15*EXP(-1*SQRT(3.141/(365*$B$16)))*COS((2*3.141/365)*(G150-$B$17-(1/2)*SQRT(365/(3.141*$B$16))))</f>
        <v>6.91401562054487</v>
      </c>
      <c r="K150" s="1" t="n">
        <f aca="false">$B$14-$B$15*EXP(-1.5*SQRT(3.141/(365*$B$16)))*COS((2*3.141/365)*(G150-$B$17-(1.5/2)*SQRT(365/(3.141*$B$16))))</f>
        <v>6.59676400509157</v>
      </c>
      <c r="L150" s="0" t="n">
        <f aca="false">$B$14-$B$15*EXP(-$E$3*SQRT(3.141/(365*$B$16)))*COS((2*3.141/365)*(G150-$B$17-($E$3/2)*SQRT(365/(3.141*$B$16))))</f>
        <v>7.22115338079935</v>
      </c>
      <c r="M150" s="0" t="n">
        <f aca="false">$B$14-$B$15*EXP(-3*SQRT(3.141/(365*$B$16)))*COS((2*3.141/365)*(G150-$B$17-(3/2)*SQRT(365/(3.141*$B$16))))</f>
        <v>8.28246951141825</v>
      </c>
      <c r="N150" s="0" t="n">
        <f aca="false">$B$14-$B$15*EXP(-$E$4*SQRT(3.141/(365*$B$16)))*COS((2*3.141/365)*(G150-$B$17-($E$4/2)*SQRT(365/(3.141*$B$16))))</f>
        <v>8.48035460000628</v>
      </c>
      <c r="O150" s="0" t="n">
        <f aca="false">$B$14-$B$15*EXP(-$E$5*SQRT(3.141/(365*$B$16)))*COS((2*3.141/365)*(G150-$B$17-($E$5/2)*SQRT(365/(3.141*$B$16))))</f>
        <v>8.39867271087747</v>
      </c>
      <c r="P150" s="0" t="n">
        <f aca="false">$B$14-$B$15*EXP(-$E$6*SQRT(3.141/(365*$B$16)))*COS((2*3.141/365)*(G150-$B$17-($E$6/2)*SQRT(365/(3.141*$B$16))))</f>
        <v>8.39953608654757</v>
      </c>
      <c r="Q150" s="0" t="n">
        <f aca="false">$B$14-$B$15*EXP(-$E$10*SQRT(3.141/(365*$B$16)))*COS((2*3.141/365)*(G150-$B$17-($E$10/2)*SQRT(365/(3.141*$B$16))))</f>
        <v>8.4</v>
      </c>
    </row>
    <row r="151" customFormat="false" ht="15" hidden="false" customHeight="false" outlineLevel="0" collapsed="false">
      <c r="F151" s="0" t="n">
        <v>30</v>
      </c>
      <c r="G151" s="0" t="n">
        <v>150</v>
      </c>
      <c r="I151" s="0" t="n">
        <f aca="false">$B$14-$B$15*EXP(-$E$2*SQRT(3.141/(365*$B$16)))*COS((2*3.141/365)*(G151-$B$17-($E$2/2)*SQRT(365/(3.141*$B$16))))</f>
        <v>18.2181617887809</v>
      </c>
      <c r="J151" s="0" t="n">
        <f aca="false">$B$14-$B$15*EXP(-1*SQRT(3.141/(365*$B$16)))*COS((2*3.141/365)*(G151-$B$17-(1/2)*SQRT(365/(3.141*$B$16))))</f>
        <v>6.97713335377852</v>
      </c>
      <c r="K151" s="1" t="n">
        <f aca="false">$B$14-$B$15*EXP(-1.5*SQRT(3.141/(365*$B$16)))*COS((2*3.141/365)*(G151-$B$17-(1.5/2)*SQRT(365/(3.141*$B$16))))</f>
        <v>6.61739735800467</v>
      </c>
      <c r="L151" s="0" t="n">
        <f aca="false">$B$14-$B$15*EXP(-$E$3*SQRT(3.141/(365*$B$16)))*COS((2*3.141/365)*(G151-$B$17-($E$3/2)*SQRT(365/(3.141*$B$16))))</f>
        <v>7.22085943030824</v>
      </c>
      <c r="M151" s="0" t="n">
        <f aca="false">$B$14-$B$15*EXP(-3*SQRT(3.141/(365*$B$16)))*COS((2*3.141/365)*(G151-$B$17-(3/2)*SQRT(365/(3.141*$B$16))))</f>
        <v>8.27676877372871</v>
      </c>
      <c r="N151" s="0" t="n">
        <f aca="false">$B$14-$B$15*EXP(-$E$4*SQRT(3.141/(365*$B$16)))*COS((2*3.141/365)*(G151-$B$17-($E$4/2)*SQRT(365/(3.141*$B$16))))</f>
        <v>8.47917056843949</v>
      </c>
      <c r="O151" s="0" t="n">
        <f aca="false">$B$14-$B$15*EXP(-$E$5*SQRT(3.141/(365*$B$16)))*COS((2*3.141/365)*(G151-$B$17-($E$5/2)*SQRT(365/(3.141*$B$16))))</f>
        <v>8.39883322862853</v>
      </c>
      <c r="P151" s="0" t="n">
        <f aca="false">$B$14-$B$15*EXP(-$E$6*SQRT(3.141/(365*$B$16)))*COS((2*3.141/365)*(G151-$B$17-($E$6/2)*SQRT(365/(3.141*$B$16))))</f>
        <v>8.39952409182312</v>
      </c>
      <c r="Q151" s="0" t="n">
        <f aca="false">$B$14-$B$15*EXP(-$E$10*SQRT(3.141/(365*$B$16)))*COS((2*3.141/365)*(G151-$B$17-($E$10/2)*SQRT(365/(3.141*$B$16))))</f>
        <v>8.4</v>
      </c>
    </row>
    <row r="152" customFormat="false" ht="15" hidden="false" customHeight="false" outlineLevel="0" collapsed="false">
      <c r="F152" s="0" t="n">
        <v>31</v>
      </c>
      <c r="G152" s="0" t="n">
        <v>151</v>
      </c>
      <c r="H152" s="0" t="s">
        <v>29</v>
      </c>
      <c r="I152" s="0" t="n">
        <f aca="false">$B$14-$B$15*EXP(-$E$2*SQRT(3.141/(365*$B$16)))*COS((2*3.141/365)*(G152-$B$17-($E$2/2)*SQRT(365/(3.141*$B$16))))</f>
        <v>18.368550874929</v>
      </c>
      <c r="J152" s="0" t="n">
        <f aca="false">$B$14-$B$15*EXP(-1*SQRT(3.141/(365*$B$16)))*COS((2*3.141/365)*(G152-$B$17-(1/2)*SQRT(365/(3.141*$B$16))))</f>
        <v>7.04067255404893</v>
      </c>
      <c r="K152" s="1" t="n">
        <f aca="false">$B$14-$B$15*EXP(-1.5*SQRT(3.141/(365*$B$16)))*COS((2*3.141/365)*(G152-$B$17-(1.5/2)*SQRT(365/(3.141*$B$16))))</f>
        <v>6.63855873527989</v>
      </c>
      <c r="L152" s="0" t="n">
        <f aca="false">$B$14-$B$15*EXP(-$E$3*SQRT(3.141/(365*$B$16)))*COS((2*3.141/365)*(G152-$B$17-($E$3/2)*SQRT(365/(3.141*$B$16))))</f>
        <v>7.22091475280289</v>
      </c>
      <c r="M152" s="0" t="n">
        <f aca="false">$B$14-$B$15*EXP(-3*SQRT(3.141/(365*$B$16)))*COS((2*3.141/365)*(G152-$B$17-(3/2)*SQRT(365/(3.141*$B$16))))</f>
        <v>8.27110453833536</v>
      </c>
      <c r="N152" s="0" t="n">
        <f aca="false">$B$14-$B$15*EXP(-$E$4*SQRT(3.141/(365*$B$16)))*COS((2*3.141/365)*(G152-$B$17-($E$4/2)*SQRT(365/(3.141*$B$16))))</f>
        <v>8.4779630857749</v>
      </c>
      <c r="O152" s="0" t="n">
        <f aca="false">$B$14-$B$15*EXP(-$E$5*SQRT(3.141/(365*$B$16)))*COS((2*3.141/365)*(G152-$B$17-($E$5/2)*SQRT(365/(3.141*$B$16))))</f>
        <v>8.39899409198869</v>
      </c>
      <c r="P152" s="0" t="n">
        <f aca="false">$B$14-$B$15*EXP(-$E$6*SQRT(3.141/(365*$B$16)))*COS((2*3.141/365)*(G152-$B$17-($E$6/2)*SQRT(365/(3.141*$B$16))))</f>
        <v>8.39951223806732</v>
      </c>
      <c r="Q152" s="0" t="n">
        <f aca="false">$B$14-$B$15*EXP(-$E$10*SQRT(3.141/(365*$B$16)))*COS((2*3.141/365)*(G152-$B$17-($E$10/2)*SQRT(365/(3.141*$B$16))))</f>
        <v>8.4</v>
      </c>
    </row>
    <row r="153" customFormat="false" ht="15" hidden="false" customHeight="false" outlineLevel="0" collapsed="false">
      <c r="F153" s="0" t="n">
        <v>1</v>
      </c>
      <c r="G153" s="0" t="n">
        <v>152</v>
      </c>
      <c r="H153" s="0" t="s">
        <v>31</v>
      </c>
      <c r="I153" s="0" t="n">
        <f aca="false">$B$14-$B$15*EXP(-$E$2*SQRT(3.141/(365*$B$16)))*COS((2*3.141/365)*(G153-$B$17-($E$2/2)*SQRT(365/(3.141*$B$16))))</f>
        <v>18.5159871786717</v>
      </c>
      <c r="J153" s="0" t="n">
        <f aca="false">$B$14-$B$15*EXP(-1*SQRT(3.141/(365*$B$16)))*COS((2*3.141/365)*(G153-$B$17-(1/2)*SQRT(365/(3.141*$B$16))))</f>
        <v>7.10461440042267</v>
      </c>
      <c r="K153" s="1" t="n">
        <f aca="false">$B$14-$B$15*EXP(-1.5*SQRT(3.141/(365*$B$16)))*COS((2*3.141/365)*(G153-$B$17-(1.5/2)*SQRT(365/(3.141*$B$16))))</f>
        <v>6.66024186871003</v>
      </c>
      <c r="L153" s="0" t="n">
        <f aca="false">$B$14-$B$15*EXP(-$E$3*SQRT(3.141/(365*$B$16)))*COS((2*3.141/365)*(G153-$B$17-($E$3/2)*SQRT(365/(3.141*$B$16))))</f>
        <v>7.22131933189621</v>
      </c>
      <c r="M153" s="0" t="n">
        <f aca="false">$B$14-$B$15*EXP(-3*SQRT(3.141/(365*$B$16)))*COS((2*3.141/365)*(G153-$B$17-(3/2)*SQRT(365/(3.141*$B$16))))</f>
        <v>8.26547848304022</v>
      </c>
      <c r="N153" s="0" t="n">
        <f aca="false">$B$14-$B$15*EXP(-$E$4*SQRT(3.141/(365*$B$16)))*COS((2*3.141/365)*(G153-$B$17-($E$4/2)*SQRT(365/(3.141*$B$16))))</f>
        <v>8.4767325096807</v>
      </c>
      <c r="O153" s="0" t="n">
        <f aca="false">$B$14-$B$15*EXP(-$E$5*SQRT(3.141/(365*$B$16)))*COS((2*3.141/365)*(G153-$B$17-($E$5/2)*SQRT(365/(3.141*$B$16))))</f>
        <v>8.39915525330866</v>
      </c>
      <c r="P153" s="0" t="n">
        <f aca="false">$B$14-$B$15*EXP(-$E$6*SQRT(3.141/(365*$B$16)))*COS((2*3.141/365)*(G153-$B$17-($E$6/2)*SQRT(365/(3.141*$B$16))))</f>
        <v>8.39950052879139</v>
      </c>
      <c r="Q153" s="0" t="n">
        <f aca="false">$B$14-$B$15*EXP(-$E$10*SQRT(3.141/(365*$B$16)))*COS((2*3.141/365)*(G153-$B$17-($E$10/2)*SQRT(365/(3.141*$B$16))))</f>
        <v>8.4</v>
      </c>
    </row>
    <row r="154" customFormat="false" ht="15" hidden="false" customHeight="false" outlineLevel="0" collapsed="false">
      <c r="F154" s="0" t="n">
        <v>2</v>
      </c>
      <c r="G154" s="0" t="n">
        <v>153</v>
      </c>
      <c r="I154" s="0" t="n">
        <f aca="false">$B$14-$B$15*EXP(-$E$2*SQRT(3.141/(365*$B$16)))*COS((2*3.141/365)*(G154-$B$17-($E$2/2)*SQRT(365/(3.141*$B$16))))</f>
        <v>18.6604270279319</v>
      </c>
      <c r="J154" s="0" t="n">
        <f aca="false">$B$14-$B$15*EXP(-1*SQRT(3.141/(365*$B$16)))*COS((2*3.141/365)*(G154-$B$17-(1/2)*SQRT(365/(3.141*$B$16))))</f>
        <v>7.16893995269856</v>
      </c>
      <c r="K154" s="1" t="n">
        <f aca="false">$B$14-$B$15*EXP(-1.5*SQRT(3.141/(365*$B$16)))*COS((2*3.141/365)*(G154-$B$17-(1.5/2)*SQRT(365/(3.141*$B$16))))</f>
        <v>6.68244033553858</v>
      </c>
      <c r="L154" s="0" t="n">
        <f aca="false">$B$14-$B$15*EXP(-$E$3*SQRT(3.141/(365*$B$16)))*COS((2*3.141/365)*(G154-$B$17-($E$3/2)*SQRT(365/(3.141*$B$16))))</f>
        <v>7.22207304774792</v>
      </c>
      <c r="M154" s="0" t="n">
        <f aca="false">$B$14-$B$15*EXP(-3*SQRT(3.141/(365*$B$16)))*COS((2*3.141/365)*(G154-$B$17-(3/2)*SQRT(365/(3.141*$B$16))))</f>
        <v>8.25989227433596</v>
      </c>
      <c r="N154" s="0" t="n">
        <f aca="false">$B$14-$B$15*EXP(-$E$4*SQRT(3.141/(365*$B$16)))*COS((2*3.141/365)*(G154-$B$17-($E$4/2)*SQRT(365/(3.141*$B$16))))</f>
        <v>8.47547920466558</v>
      </c>
      <c r="O154" s="0" t="n">
        <f aca="false">$B$14-$B$15*EXP(-$E$5*SQRT(3.141/(365*$B$16)))*COS((2*3.141/365)*(G154-$B$17-($E$5/2)*SQRT(365/(3.141*$B$16))))</f>
        <v>8.39931666485087</v>
      </c>
      <c r="P154" s="0" t="n">
        <f aca="false">$B$14-$B$15*EXP(-$E$6*SQRT(3.141/(365*$B$16)))*COS((2*3.141/365)*(G154-$B$17-($E$6/2)*SQRT(365/(3.141*$B$16))))</f>
        <v>8.39948896746373</v>
      </c>
      <c r="Q154" s="0" t="n">
        <f aca="false">$B$14-$B$15*EXP(-$E$10*SQRT(3.141/(365*$B$16)))*COS((2*3.141/365)*(G154-$B$17-($E$10/2)*SQRT(365/(3.141*$B$16))))</f>
        <v>8.4</v>
      </c>
    </row>
    <row r="155" customFormat="false" ht="15" hidden="false" customHeight="false" outlineLevel="0" collapsed="false">
      <c r="F155" s="0" t="n">
        <v>3</v>
      </c>
      <c r="G155" s="0" t="n">
        <v>154</v>
      </c>
      <c r="I155" s="0" t="n">
        <f aca="false">$B$14-$B$15*EXP(-$E$2*SQRT(3.141/(365*$B$16)))*COS((2*3.141/365)*(G155-$B$17-($E$2/2)*SQRT(365/(3.141*$B$16))))</f>
        <v>18.8018276382114</v>
      </c>
      <c r="J155" s="0" t="n">
        <f aca="false">$B$14-$B$15*EXP(-1*SQRT(3.141/(365*$B$16)))*COS((2*3.141/365)*(G155-$B$17-(1/2)*SQRT(365/(3.141*$B$16))))</f>
        <v>7.23363015701797</v>
      </c>
      <c r="K155" s="1" t="n">
        <f aca="false">$B$14-$B$15*EXP(-1.5*SQRT(3.141/(365*$B$16)))*COS((2*3.141/365)*(G155-$B$17-(1.5/2)*SQRT(365/(3.141*$B$16))))</f>
        <v>6.70514756036225</v>
      </c>
      <c r="L155" s="0" t="n">
        <f aca="false">$B$14-$B$15*EXP(-$E$3*SQRT(3.141/(365*$B$16)))*COS((2*3.141/365)*(G155-$B$17-($E$3/2)*SQRT(365/(3.141*$B$16))))</f>
        <v>7.22317567710001</v>
      </c>
      <c r="M155" s="0" t="n">
        <f aca="false">$B$14-$B$15*EXP(-3*SQRT(3.141/(365*$B$16)))*COS((2*3.141/365)*(G155-$B$17-(3/2)*SQRT(365/(3.141*$B$16))))</f>
        <v>8.25434756691232</v>
      </c>
      <c r="N155" s="0" t="n">
        <f aca="false">$B$14-$B$15*EXP(-$E$4*SQRT(3.141/(365*$B$16)))*COS((2*3.141/365)*(G155-$B$17-($E$4/2)*SQRT(365/(3.141*$B$16))))</f>
        <v>8.47420354197077</v>
      </c>
      <c r="O155" s="0" t="n">
        <f aca="false">$B$14-$B$15*EXP(-$E$5*SQRT(3.141/(365*$B$16)))*COS((2*3.141/365)*(G155-$B$17-($E$5/2)*SQRT(365/(3.141*$B$16))))</f>
        <v>8.39947827880365</v>
      </c>
      <c r="P155" s="0" t="n">
        <f aca="false">$B$14-$B$15*EXP(-$E$6*SQRT(3.141/(365*$B$16)))*COS((2*3.141/365)*(G155-$B$17-($E$6/2)*SQRT(365/(3.141*$B$16))))</f>
        <v>8.3994775575089</v>
      </c>
      <c r="Q155" s="0" t="n">
        <f aca="false">$B$14-$B$15*EXP(-$E$10*SQRT(3.141/(365*$B$16)))*COS((2*3.141/365)*(G155-$B$17-($E$10/2)*SQRT(365/(3.141*$B$16))))</f>
        <v>8.4</v>
      </c>
    </row>
    <row r="156" customFormat="false" ht="15" hidden="false" customHeight="false" outlineLevel="0" collapsed="false">
      <c r="F156" s="0" t="n">
        <v>4</v>
      </c>
      <c r="G156" s="0" t="n">
        <v>155</v>
      </c>
      <c r="I156" s="0" t="n">
        <f aca="false">$B$14-$B$15*EXP(-$E$2*SQRT(3.141/(365*$B$16)))*COS((2*3.141/365)*(G156-$B$17-($E$2/2)*SQRT(365/(3.141*$B$16))))</f>
        <v>18.9401471252646</v>
      </c>
      <c r="J156" s="0" t="n">
        <f aca="false">$B$14-$B$15*EXP(-1*SQRT(3.141/(365*$B$16)))*COS((2*3.141/365)*(G156-$B$17-(1/2)*SQRT(365/(3.141*$B$16))))</f>
        <v>7.2986658515088</v>
      </c>
      <c r="K156" s="1" t="n">
        <f aca="false">$B$14-$B$15*EXP(-1.5*SQRT(3.141/(365*$B$16)))*COS((2*3.141/365)*(G156-$B$17-(1.5/2)*SQRT(365/(3.141*$B$16))))</f>
        <v>6.72835681707864</v>
      </c>
      <c r="L156" s="0" t="n">
        <f aca="false">$B$14-$B$15*EXP(-$E$3*SQRT(3.141/(365*$B$16)))*COS((2*3.141/365)*(G156-$B$17-($E$3/2)*SQRT(365/(3.141*$B$16))))</f>
        <v>7.22462689334285</v>
      </c>
      <c r="M156" s="0" t="n">
        <f aca="false">$B$14-$B$15*EXP(-3*SQRT(3.141/(365*$B$16)))*COS((2*3.141/365)*(G156-$B$17-(3/2)*SQRT(365/(3.141*$B$16))))</f>
        <v>8.24884600316594</v>
      </c>
      <c r="N156" s="0" t="n">
        <f aca="false">$B$14-$B$15*EXP(-$E$4*SQRT(3.141/(365*$B$16)))*COS((2*3.141/365)*(G156-$B$17-($E$4/2)*SQRT(365/(3.141*$B$16))))</f>
        <v>8.47290589946004</v>
      </c>
      <c r="O156" s="0" t="n">
        <f aca="false">$B$14-$B$15*EXP(-$E$5*SQRT(3.141/(365*$B$16)))*COS((2*3.141/365)*(G156-$B$17-($E$5/2)*SQRT(365/(3.141*$B$16))))</f>
        <v>8.39964004729536</v>
      </c>
      <c r="P156" s="0" t="n">
        <f aca="false">$B$14-$B$15*EXP(-$E$6*SQRT(3.141/(365*$B$16)))*COS((2*3.141/365)*(G156-$B$17-($E$6/2)*SQRT(365/(3.141*$B$16))))</f>
        <v>8.39946630230666</v>
      </c>
      <c r="Q156" s="0" t="n">
        <f aca="false">$B$14-$B$15*EXP(-$E$10*SQRT(3.141/(365*$B$16)))*COS((2*3.141/365)*(G156-$B$17-($E$10/2)*SQRT(365/(3.141*$B$16))))</f>
        <v>8.4</v>
      </c>
    </row>
    <row r="157" customFormat="false" ht="15" hidden="false" customHeight="false" outlineLevel="0" collapsed="false">
      <c r="F157" s="0" t="n">
        <v>5</v>
      </c>
      <c r="G157" s="0" t="n">
        <v>156</v>
      </c>
      <c r="I157" s="0" t="n">
        <f aca="false">$B$14-$B$15*EXP(-$E$2*SQRT(3.141/(365*$B$16)))*COS((2*3.141/365)*(G157-$B$17-($E$2/2)*SQRT(365/(3.141*$B$16))))</f>
        <v>19.0753445175046</v>
      </c>
      <c r="J157" s="0" t="n">
        <f aca="false">$B$14-$B$15*EXP(-1*SQRT(3.141/(365*$B$16)))*COS((2*3.141/365)*(G157-$B$17-(1/2)*SQRT(365/(3.141*$B$16))))</f>
        <v>7.36402777196135</v>
      </c>
      <c r="K157" s="1" t="n">
        <f aca="false">$B$14-$B$15*EXP(-1.5*SQRT(3.141/(365*$B$16)))*COS((2*3.141/365)*(G157-$B$17-(1.5/2)*SQRT(365/(3.141*$B$16))))</f>
        <v>6.7520612308786</v>
      </c>
      <c r="L157" s="0" t="n">
        <f aca="false">$B$14-$B$15*EXP(-$E$3*SQRT(3.141/(365*$B$16)))*COS((2*3.141/365)*(G157-$B$17-($E$3/2)*SQRT(365/(3.141*$B$16))))</f>
        <v>7.22642626661199</v>
      </c>
      <c r="M157" s="0" t="n">
        <f aca="false">$B$14-$B$15*EXP(-3*SQRT(3.141/(365*$B$16)))*COS((2*3.141/365)*(G157-$B$17-(3/2)*SQRT(365/(3.141*$B$16))))</f>
        <v>8.24338921271389</v>
      </c>
      <c r="N157" s="0" t="n">
        <f aca="false">$B$14-$B$15*EXP(-$E$4*SQRT(3.141/(365*$B$16)))*COS((2*3.141/365)*(G157-$B$17-($E$4/2)*SQRT(365/(3.141*$B$16))))</f>
        <v>8.47158666150782</v>
      </c>
      <c r="O157" s="0" t="n">
        <f aca="false">$B$14-$B$15*EXP(-$E$5*SQRT(3.141/(365*$B$16)))*COS((2*3.141/365)*(G157-$B$17-($E$5/2)*SQRT(365/(3.141*$B$16))))</f>
        <v>8.39980192240858</v>
      </c>
      <c r="P157" s="0" t="n">
        <f aca="false">$B$14-$B$15*EXP(-$E$6*SQRT(3.141/(365*$B$16)))*COS((2*3.141/365)*(G157-$B$17-($E$6/2)*SQRT(365/(3.141*$B$16))))</f>
        <v>8.39945520519091</v>
      </c>
      <c r="Q157" s="0" t="n">
        <f aca="false">$B$14-$B$15*EXP(-$E$10*SQRT(3.141/(365*$B$16)))*COS((2*3.141/365)*(G157-$B$17-($E$10/2)*SQRT(365/(3.141*$B$16))))</f>
        <v>8.4</v>
      </c>
    </row>
    <row r="158" customFormat="false" ht="15" hidden="false" customHeight="false" outlineLevel="0" collapsed="false">
      <c r="F158" s="0" t="n">
        <v>6</v>
      </c>
      <c r="G158" s="0" t="n">
        <v>157</v>
      </c>
      <c r="I158" s="0" t="n">
        <f aca="false">$B$14-$B$15*EXP(-$E$2*SQRT(3.141/(365*$B$16)))*COS((2*3.141/365)*(G158-$B$17-($E$2/2)*SQRT(365/(3.141*$B$16))))</f>
        <v>19.2073797681397</v>
      </c>
      <c r="J158" s="0" t="n">
        <f aca="false">$B$14-$B$15*EXP(-1*SQRT(3.141/(365*$B$16)))*COS((2*3.141/365)*(G158-$B$17-(1/2)*SQRT(365/(3.141*$B$16))))</f>
        <v>7.42969655753459</v>
      </c>
      <c r="K158" s="1" t="n">
        <f aca="false">$B$14-$B$15*EXP(-1.5*SQRT(3.141/(365*$B$16)))*COS((2*3.141/365)*(G158-$B$17-(1.5/2)*SQRT(365/(3.141*$B$16))))</f>
        <v>6.77625378028258</v>
      </c>
      <c r="L158" s="0" t="n">
        <f aca="false">$B$14-$B$15*EXP(-$E$3*SQRT(3.141/(365*$B$16)))*COS((2*3.141/365)*(G158-$B$17-($E$3/2)*SQRT(365/(3.141*$B$16))))</f>
        <v>7.22857326391543</v>
      </c>
      <c r="M158" s="0" t="n">
        <f aca="false">$B$14-$B$15*EXP(-3*SQRT(3.141/(365*$B$16)))*COS((2*3.141/365)*(G158-$B$17-(3/2)*SQRT(365/(3.141*$B$16))))</f>
        <v>8.23797881191095</v>
      </c>
      <c r="N158" s="0" t="n">
        <f aca="false">$B$14-$B$15*EXP(-$E$4*SQRT(3.141/(365*$B$16)))*COS((2*3.141/365)*(G158-$B$17-($E$4/2)*SQRT(365/(3.141*$B$16))))</f>
        <v>8.47024621888531</v>
      </c>
      <c r="O158" s="0" t="n">
        <f aca="false">$B$14-$B$15*EXP(-$E$5*SQRT(3.141/(365*$B$16)))*COS((2*3.141/365)*(G158-$B$17-($E$5/2)*SQRT(365/(3.141*$B$16))))</f>
        <v>8.39996385619432</v>
      </c>
      <c r="P158" s="0" t="n">
        <f aca="false">$B$14-$B$15*EXP(-$E$6*SQRT(3.141/(365*$B$16)))*COS((2*3.141/365)*(G158-$B$17-($E$6/2)*SQRT(365/(3.141*$B$16))))</f>
        <v>8.39944426944871</v>
      </c>
      <c r="Q158" s="0" t="n">
        <f aca="false">$B$14-$B$15*EXP(-$E$10*SQRT(3.141/(365*$B$16)))*COS((2*3.141/365)*(G158-$B$17-($E$10/2)*SQRT(365/(3.141*$B$16))))</f>
        <v>8.4</v>
      </c>
    </row>
    <row r="159" customFormat="false" ht="15" hidden="false" customHeight="false" outlineLevel="0" collapsed="false">
      <c r="F159" s="0" t="n">
        <v>7</v>
      </c>
      <c r="G159" s="0" t="n">
        <v>158</v>
      </c>
      <c r="I159" s="0" t="n">
        <f aca="false">$B$14-$B$15*EXP(-$E$2*SQRT(3.141/(365*$B$16)))*COS((2*3.141/365)*(G159-$B$17-($E$2/2)*SQRT(365/(3.141*$B$16))))</f>
        <v>19.3362137670354</v>
      </c>
      <c r="J159" s="0" t="n">
        <f aca="false">$B$14-$B$15*EXP(-1*SQRT(3.141/(365*$B$16)))*COS((2*3.141/365)*(G159-$B$17-(1/2)*SQRT(365/(3.141*$B$16))))</f>
        <v>7.49565275649105</v>
      </c>
      <c r="K159" s="1" t="n">
        <f aca="false">$B$14-$B$15*EXP(-1.5*SQRT(3.141/(365*$B$16)))*COS((2*3.141/365)*(G159-$B$17-(1.5/2)*SQRT(365/(3.141*$B$16))))</f>
        <v>6.8009272992205</v>
      </c>
      <c r="L159" s="0" t="n">
        <f aca="false">$B$14-$B$15*EXP(-$E$3*SQRT(3.141/(365*$B$16)))*COS((2*3.141/365)*(G159-$B$17-($E$3/2)*SQRT(365/(3.141*$B$16))))</f>
        <v>7.23106724929155</v>
      </c>
      <c r="M159" s="0" t="n">
        <f aca="false">$B$14-$B$15*EXP(-3*SQRT(3.141/(365*$B$16)))*COS((2*3.141/365)*(G159-$B$17-(3/2)*SQRT(365/(3.141*$B$16))))</f>
        <v>8.23261640337082</v>
      </c>
      <c r="N159" s="0" t="n">
        <f aca="false">$B$14-$B$15*EXP(-$E$4*SQRT(3.141/(365*$B$16)))*COS((2*3.141/365)*(G159-$B$17-($E$4/2)*SQRT(365/(3.141*$B$16))))</f>
        <v>8.46888496864475</v>
      </c>
      <c r="O159" s="0" t="n">
        <f aca="false">$B$14-$B$15*EXP(-$E$5*SQRT(3.141/(365*$B$16)))*COS((2*3.141/365)*(G159-$B$17-($E$5/2)*SQRT(365/(3.141*$B$16))))</f>
        <v>8.40012580068622</v>
      </c>
      <c r="P159" s="0" t="n">
        <f aca="false">$B$14-$B$15*EXP(-$E$6*SQRT(3.141/(365*$B$16)))*COS((2*3.141/365)*(G159-$B$17-($E$6/2)*SQRT(365/(3.141*$B$16))))</f>
        <v>8.39943349831934</v>
      </c>
      <c r="Q159" s="0" t="n">
        <f aca="false">$B$14-$B$15*EXP(-$E$10*SQRT(3.141/(365*$B$16)))*COS((2*3.141/365)*(G159-$B$17-($E$10/2)*SQRT(365/(3.141*$B$16))))</f>
        <v>8.4</v>
      </c>
    </row>
    <row r="160" customFormat="false" ht="15" hidden="false" customHeight="false" outlineLevel="0" collapsed="false">
      <c r="F160" s="0" t="n">
        <v>8</v>
      </c>
      <c r="G160" s="0" t="n">
        <v>159</v>
      </c>
      <c r="I160" s="0" t="n">
        <f aca="false">$B$14-$B$15*EXP(-$E$2*SQRT(3.141/(365*$B$16)))*COS((2*3.141/365)*(G160-$B$17-($E$2/2)*SQRT(365/(3.141*$B$16))))</f>
        <v>19.4618083522994</v>
      </c>
      <c r="J160" s="0" t="n">
        <f aca="false">$B$14-$B$15*EXP(-1*SQRT(3.141/(365*$B$16)))*COS((2*3.141/365)*(G160-$B$17-(1/2)*SQRT(365/(3.141*$B$16))))</f>
        <v>7.5618768319586</v>
      </c>
      <c r="K160" s="1" t="n">
        <f aca="false">$B$14-$B$15*EXP(-1.5*SQRT(3.141/(365*$B$16)))*COS((2*3.141/365)*(G160-$B$17-(1.5/2)*SQRT(365/(3.141*$B$16))))</f>
        <v>6.82607447915438</v>
      </c>
      <c r="L160" s="0" t="n">
        <f aca="false">$B$14-$B$15*EXP(-$E$3*SQRT(3.141/(365*$B$16)))*COS((2*3.141/365)*(G160-$B$17-($E$3/2)*SQRT(365/(3.141*$B$16))))</f>
        <v>7.23390748399746</v>
      </c>
      <c r="M160" s="0" t="n">
        <f aca="false">$B$14-$B$15*EXP(-3*SQRT(3.141/(365*$B$16)))*COS((2*3.141/365)*(G160-$B$17-(3/2)*SQRT(365/(3.141*$B$16))))</f>
        <v>8.22730357549144</v>
      </c>
      <c r="N160" s="0" t="n">
        <f aca="false">$B$14-$B$15*EXP(-$E$4*SQRT(3.141/(365*$B$16)))*COS((2*3.141/365)*(G160-$B$17-($E$4/2)*SQRT(365/(3.141*$B$16))))</f>
        <v>8.46750331400178</v>
      </c>
      <c r="O160" s="0" t="n">
        <f aca="false">$B$14-$B$15*EXP(-$E$5*SQRT(3.141/(365*$B$16)))*COS((2*3.141/365)*(G160-$B$17-($E$5/2)*SQRT(365/(3.141*$B$16))))</f>
        <v>8.40028770791472</v>
      </c>
      <c r="P160" s="0" t="n">
        <f aca="false">$B$14-$B$15*EXP(-$E$6*SQRT(3.141/(365*$B$16)))*COS((2*3.141/365)*(G160-$B$17-($E$6/2)*SQRT(365/(3.141*$B$16))))</f>
        <v>8.39942289499332</v>
      </c>
      <c r="Q160" s="0" t="n">
        <f aca="false">$B$14-$B$15*EXP(-$E$10*SQRT(3.141/(365*$B$16)))*COS((2*3.141/365)*(G160-$B$17-($E$10/2)*SQRT(365/(3.141*$B$16))))</f>
        <v>8.4</v>
      </c>
    </row>
    <row r="161" customFormat="false" ht="15" hidden="false" customHeight="false" outlineLevel="0" collapsed="false">
      <c r="F161" s="0" t="n">
        <v>9</v>
      </c>
      <c r="G161" s="0" t="n">
        <v>160</v>
      </c>
      <c r="I161" s="0" t="n">
        <f aca="false">$B$14-$B$15*EXP(-$E$2*SQRT(3.141/(365*$B$16)))*COS((2*3.141/365)*(G161-$B$17-($E$2/2)*SQRT(365/(3.141*$B$16))))</f>
        <v>19.5841263215854</v>
      </c>
      <c r="J161" s="0" t="n">
        <f aca="false">$B$14-$B$15*EXP(-1*SQRT(3.141/(365*$B$16)))*COS((2*3.141/365)*(G161-$B$17-(1/2)*SQRT(365/(3.141*$B$16))))</f>
        <v>7.62834916771746</v>
      </c>
      <c r="K161" s="1" t="n">
        <f aca="false">$B$14-$B$15*EXP(-1.5*SQRT(3.141/(365*$B$16)))*COS((2*3.141/365)*(G161-$B$17-(1.5/2)*SQRT(365/(3.141*$B$16))))</f>
        <v>6.85168787124323</v>
      </c>
      <c r="L161" s="0" t="n">
        <f aca="false">$B$14-$B$15*EXP(-$E$3*SQRT(3.141/(365*$B$16)))*COS((2*3.141/365)*(G161-$B$17-($E$3/2)*SQRT(365/(3.141*$B$16))))</f>
        <v>7.23709312672781</v>
      </c>
      <c r="M161" s="0" t="n">
        <f aca="false">$B$14-$B$15*EXP(-3*SQRT(3.141/(365*$B$16)))*COS((2*3.141/365)*(G161-$B$17-(3/2)*SQRT(365/(3.141*$B$16))))</f>
        <v>8.22204190198446</v>
      </c>
      <c r="N161" s="0" t="n">
        <f aca="false">$B$14-$B$15*EXP(-$E$4*SQRT(3.141/(365*$B$16)))*COS((2*3.141/365)*(G161-$B$17-($E$4/2)*SQRT(365/(3.141*$B$16))))</f>
        <v>8.46610166421606</v>
      </c>
      <c r="O161" s="0" t="n">
        <f aca="false">$B$14-$B$15*EXP(-$E$5*SQRT(3.141/(365*$B$16)))*COS((2*3.141/365)*(G161-$B$17-($E$5/2)*SQRT(365/(3.141*$B$16))))</f>
        <v>8.40044952992132</v>
      </c>
      <c r="P161" s="0" t="n">
        <f aca="false">$B$14-$B$15*EXP(-$E$6*SQRT(3.141/(365*$B$16)))*COS((2*3.141/365)*(G161-$B$17-($E$6/2)*SQRT(365/(3.141*$B$16))))</f>
        <v>8.39941246261146</v>
      </c>
      <c r="Q161" s="0" t="n">
        <f aca="false">$B$14-$B$15*EXP(-$E$10*SQRT(3.141/(365*$B$16)))*COS((2*3.141/365)*(G161-$B$17-($E$10/2)*SQRT(365/(3.141*$B$16))))</f>
        <v>8.4</v>
      </c>
    </row>
    <row r="162" customFormat="false" ht="15" hidden="false" customHeight="false" outlineLevel="0" collapsed="false">
      <c r="F162" s="0" t="n">
        <v>10</v>
      </c>
      <c r="G162" s="0" t="n">
        <v>161</v>
      </c>
      <c r="I162" s="0" t="n">
        <f aca="false">$B$14-$B$15*EXP(-$E$2*SQRT(3.141/(365*$B$16)))*COS((2*3.141/365)*(G162-$B$17-($E$2/2)*SQRT(365/(3.141*$B$16))))</f>
        <v>19.7031314431129</v>
      </c>
      <c r="J162" s="0" t="n">
        <f aca="false">$B$14-$B$15*EXP(-1*SQRT(3.141/(365*$B$16)))*COS((2*3.141/365)*(G162-$B$17-(1/2)*SQRT(365/(3.141*$B$16))))</f>
        <v>7.69505007401071</v>
      </c>
      <c r="K162" s="1" t="n">
        <f aca="false">$B$14-$B$15*EXP(-1.5*SQRT(3.141/(365*$B$16)))*COS((2*3.141/365)*(G162-$B$17-(1.5/2)*SQRT(365/(3.141*$B$16))))</f>
        <v>6.87775988854945</v>
      </c>
      <c r="L162" s="0" t="n">
        <f aca="false">$B$14-$B$15*EXP(-$E$3*SQRT(3.141/(365*$B$16)))*COS((2*3.141/365)*(G162-$B$17-($E$3/2)*SQRT(365/(3.141*$B$16))))</f>
        <v>7.24062323386402</v>
      </c>
      <c r="M162" s="0" t="n">
        <f aca="false">$B$14-$B$15*EXP(-3*SQRT(3.141/(365*$B$16)))*COS((2*3.141/365)*(G162-$B$17-(3/2)*SQRT(365/(3.141*$B$16))))</f>
        <v>8.21683294140911</v>
      </c>
      <c r="N162" s="0" t="n">
        <f aca="false">$B$14-$B$15*EXP(-$E$4*SQRT(3.141/(365*$B$16)))*COS((2*3.141/365)*(G162-$B$17-($E$4/2)*SQRT(365/(3.141*$B$16))))</f>
        <v>8.46468043446996</v>
      </c>
      <c r="O162" s="0" t="n">
        <f aca="false">$B$14-$B$15*EXP(-$E$5*SQRT(3.141/(365*$B$16)))*COS((2*3.141/365)*(G162-$B$17-($E$5/2)*SQRT(365/(3.141*$B$16))))</f>
        <v>8.40061121877275</v>
      </c>
      <c r="P162" s="0" t="n">
        <f aca="false">$B$14-$B$15*EXP(-$E$6*SQRT(3.141/(365*$B$16)))*COS((2*3.141/365)*(G162-$B$17-($E$6/2)*SQRT(365/(3.141*$B$16))))</f>
        <v>8.39940220426392</v>
      </c>
      <c r="Q162" s="0" t="n">
        <f aca="false">$B$14-$B$15*EXP(-$E$10*SQRT(3.141/(365*$B$16)))*COS((2*3.141/365)*(G162-$B$17-($E$10/2)*SQRT(365/(3.141*$B$16))))</f>
        <v>8.4</v>
      </c>
    </row>
    <row r="163" customFormat="false" ht="15" hidden="false" customHeight="false" outlineLevel="0" collapsed="false">
      <c r="F163" s="0" t="n">
        <v>11</v>
      </c>
      <c r="G163" s="0" t="n">
        <v>162</v>
      </c>
      <c r="I163" s="0" t="n">
        <f aca="false">$B$14-$B$15*EXP(-$E$2*SQRT(3.141/(365*$B$16)))*COS((2*3.141/365)*(G163-$B$17-($E$2/2)*SQRT(365/(3.141*$B$16))))</f>
        <v>19.8187884663993</v>
      </c>
      <c r="J163" s="0" t="n">
        <f aca="false">$B$14-$B$15*EXP(-1*SQRT(3.141/(365*$B$16)))*COS((2*3.141/365)*(G163-$B$17-(1/2)*SQRT(365/(3.141*$B$16))))</f>
        <v>7.76195979337662</v>
      </c>
      <c r="K163" s="1" t="n">
        <f aca="false">$B$14-$B$15*EXP(-1.5*SQRT(3.141/(365*$B$16)))*COS((2*3.141/365)*(G163-$B$17-(1.5/2)*SQRT(365/(3.141*$B$16))))</f>
        <v>6.90428280828614</v>
      </c>
      <c r="L163" s="0" t="n">
        <f aca="false">$B$14-$B$15*EXP(-$E$3*SQRT(3.141/(365*$B$16)))*COS((2*3.141/365)*(G163-$B$17-($E$3/2)*SQRT(365/(3.141*$B$16))))</f>
        <v>7.24449675975379</v>
      </c>
      <c r="M163" s="0" t="n">
        <f aca="false">$B$14-$B$15*EXP(-3*SQRT(3.141/(365*$B$16)))*COS((2*3.141/365)*(G163-$B$17-(3/2)*SQRT(365/(3.141*$B$16))))</f>
        <v>8.21167823671053</v>
      </c>
      <c r="N163" s="0" t="n">
        <f aca="false">$B$14-$B$15*EXP(-$E$4*SQRT(3.141/(365*$B$16)))*COS((2*3.141/365)*(G163-$B$17-($E$4/2)*SQRT(365/(3.141*$B$16))))</f>
        <v>8.46324004574567</v>
      </c>
      <c r="O163" s="0" t="n">
        <f aca="false">$B$14-$B$15*EXP(-$E$5*SQRT(3.141/(365*$B$16)))*COS((2*3.141/365)*(G163-$B$17-($E$5/2)*SQRT(365/(3.141*$B$16))))</f>
        <v>8.40077272657519</v>
      </c>
      <c r="P163" s="0" t="n">
        <f aca="false">$B$14-$B$15*EXP(-$E$6*SQRT(3.141/(365*$B$16)))*COS((2*3.141/365)*(G163-$B$17-($E$6/2)*SQRT(365/(3.141*$B$16))))</f>
        <v>8.39939212298934</v>
      </c>
      <c r="Q163" s="0" t="n">
        <f aca="false">$B$14-$B$15*EXP(-$E$10*SQRT(3.141/(365*$B$16)))*COS((2*3.141/365)*(G163-$B$17-($E$10/2)*SQRT(365/(3.141*$B$16))))</f>
        <v>8.4</v>
      </c>
    </row>
    <row r="164" customFormat="false" ht="15" hidden="false" customHeight="false" outlineLevel="0" collapsed="false">
      <c r="F164" s="0" t="n">
        <v>12</v>
      </c>
      <c r="G164" s="0" t="n">
        <v>163</v>
      </c>
      <c r="I164" s="0" t="n">
        <f aca="false">$B$14-$B$15*EXP(-$E$2*SQRT(3.141/(365*$B$16)))*COS((2*3.141/365)*(G164-$B$17-($E$2/2)*SQRT(365/(3.141*$B$16))))</f>
        <v>19.9310631327015</v>
      </c>
      <c r="J164" s="0" t="n">
        <f aca="false">$B$14-$B$15*EXP(-1*SQRT(3.141/(365*$B$16)))*COS((2*3.141/365)*(G164-$B$17-(1/2)*SQRT(365/(3.141*$B$16))))</f>
        <v>7.82905850650097</v>
      </c>
      <c r="K164" s="1" t="n">
        <f aca="false">$B$14-$B$15*EXP(-1.5*SQRT(3.141/(365*$B$16)))*COS((2*3.141/365)*(G164-$B$17-(1.5/2)*SQRT(365/(3.141*$B$16))))</f>
        <v>6.9312487741047</v>
      </c>
      <c r="L164" s="0" t="n">
        <f aca="false">$B$14-$B$15*EXP(-$E$3*SQRT(3.141/(365*$B$16)))*COS((2*3.141/365)*(G164-$B$17-($E$3/2)*SQRT(365/(3.141*$B$16))))</f>
        <v>7.24871255702081</v>
      </c>
      <c r="M164" s="0" t="n">
        <f aca="false">$B$14-$B$15*EXP(-3*SQRT(3.141/(365*$B$16)))*COS((2*3.141/365)*(G164-$B$17-(3/2)*SQRT(365/(3.141*$B$16))))</f>
        <v>8.20657931476274</v>
      </c>
      <c r="N164" s="0" t="n">
        <f aca="false">$B$14-$B$15*EXP(-$E$4*SQRT(3.141/(365*$B$16)))*COS((2*3.141/365)*(G164-$B$17-($E$4/2)*SQRT(365/(3.141*$B$16))))</f>
        <v>8.46178092470042</v>
      </c>
      <c r="O164" s="0" t="n">
        <f aca="false">$B$14-$B$15*EXP(-$E$5*SQRT(3.141/(365*$B$16)))*COS((2*3.141/365)*(G164-$B$17-($E$5/2)*SQRT(365/(3.141*$B$16))))</f>
        <v>8.40093400548846</v>
      </c>
      <c r="P164" s="0" t="n">
        <f aca="false">$B$14-$B$15*EXP(-$E$6*SQRT(3.141/(365*$B$16)))*COS((2*3.141/365)*(G164-$B$17-($E$6/2)*SQRT(365/(3.141*$B$16))))</f>
        <v>8.39938222177388</v>
      </c>
      <c r="Q164" s="0" t="n">
        <f aca="false">$B$14-$B$15*EXP(-$E$10*SQRT(3.141/(365*$B$16)))*COS((2*3.141/365)*(G164-$B$17-($E$10/2)*SQRT(365/(3.141*$B$16))))</f>
        <v>8.4</v>
      </c>
    </row>
    <row r="165" customFormat="false" ht="15" hidden="false" customHeight="false" outlineLevel="0" collapsed="false">
      <c r="F165" s="0" t="n">
        <v>13</v>
      </c>
      <c r="G165" s="0" t="n">
        <v>164</v>
      </c>
      <c r="I165" s="0" t="n">
        <f aca="false">$B$14-$B$15*EXP(-$E$2*SQRT(3.141/(365*$B$16)))*COS((2*3.141/365)*(G165-$B$17-($E$2/2)*SQRT(365/(3.141*$B$16))))</f>
        <v>20.0399221851637</v>
      </c>
      <c r="J165" s="0" t="n">
        <f aca="false">$B$14-$B$15*EXP(-1*SQRT(3.141/(365*$B$16)))*COS((2*3.141/365)*(G165-$B$17-(1/2)*SQRT(365/(3.141*$B$16))))</f>
        <v>7.89632633808774</v>
      </c>
      <c r="K165" s="1" t="n">
        <f aca="false">$B$14-$B$15*EXP(-1.5*SQRT(3.141/(365*$B$16)))*COS((2*3.141/365)*(G165-$B$17-(1.5/2)*SQRT(365/(3.141*$B$16))))</f>
        <v>6.95864979842194</v>
      </c>
      <c r="L165" s="0" t="n">
        <f aca="false">$B$14-$B$15*EXP(-$E$3*SQRT(3.141/(365*$B$16)))*COS((2*3.141/365)*(G165-$B$17-($E$3/2)*SQRT(365/(3.141*$B$16))))</f>
        <v>7.25326937690463</v>
      </c>
      <c r="M165" s="0" t="n">
        <f aca="false">$B$14-$B$15*EXP(-3*SQRT(3.141/(365*$B$16)))*COS((2*3.141/365)*(G165-$B$17-(3/2)*SQRT(365/(3.141*$B$16))))</f>
        <v>8.20153768591636</v>
      </c>
      <c r="N165" s="0" t="n">
        <f aca="false">$B$14-$B$15*EXP(-$E$4*SQRT(3.141/(365*$B$16)))*COS((2*3.141/365)*(G165-$B$17-($E$4/2)*SQRT(365/(3.141*$B$16))))</f>
        <v>8.46030350354018</v>
      </c>
      <c r="O165" s="0" t="n">
        <f aca="false">$B$14-$B$15*EXP(-$E$5*SQRT(3.141/(365*$B$16)))*COS((2*3.141/365)*(G165-$B$17-($E$5/2)*SQRT(365/(3.141*$B$16))))</f>
        <v>8.40109500774015</v>
      </c>
      <c r="P165" s="0" t="n">
        <f aca="false">$B$14-$B$15*EXP(-$E$6*SQRT(3.141/(365*$B$16)))*COS((2*3.141/365)*(G165-$B$17-($E$6/2)*SQRT(365/(3.141*$B$16))))</f>
        <v>8.39937250355038</v>
      </c>
      <c r="Q165" s="0" t="n">
        <f aca="false">$B$14-$B$15*EXP(-$E$10*SQRT(3.141/(365*$B$16)))*COS((2*3.141/365)*(G165-$B$17-($E$10/2)*SQRT(365/(3.141*$B$16))))</f>
        <v>8.4</v>
      </c>
    </row>
    <row r="166" customFormat="false" ht="15" hidden="false" customHeight="false" outlineLevel="0" collapsed="false">
      <c r="F166" s="0" t="n">
        <v>14</v>
      </c>
      <c r="G166" s="0" t="n">
        <v>165</v>
      </c>
      <c r="I166" s="0" t="n">
        <f aca="false">$B$14-$B$15*EXP(-$E$2*SQRT(3.141/(365*$B$16)))*COS((2*3.141/365)*(G166-$B$17-($E$2/2)*SQRT(365/(3.141*$B$16))))</f>
        <v>20.1453333786683</v>
      </c>
      <c r="J166" s="0" t="n">
        <f aca="false">$B$14-$B$15*EXP(-1*SQRT(3.141/(365*$B$16)))*COS((2*3.141/365)*(G166-$B$17-(1/2)*SQRT(365/(3.141*$B$16))))</f>
        <v>7.96374336274635</v>
      </c>
      <c r="K166" s="1" t="n">
        <f aca="false">$B$14-$B$15*EXP(-1.5*SQRT(3.141/(365*$B$16)))*COS((2*3.141/365)*(G166-$B$17-(1.5/2)*SQRT(365/(3.141*$B$16))))</f>
        <v>6.98647776478608</v>
      </c>
      <c r="L166" s="0" t="n">
        <f aca="false">$B$14-$B$15*EXP(-$E$3*SQRT(3.141/(365*$B$16)))*COS((2*3.141/365)*(G166-$B$17-($E$3/2)*SQRT(365/(3.141*$B$16))))</f>
        <v>7.25816586963058</v>
      </c>
      <c r="M166" s="0" t="n">
        <f aca="false">$B$14-$B$15*EXP(-3*SQRT(3.141/(365*$B$16)))*COS((2*3.141/365)*(G166-$B$17-(3/2)*SQRT(365/(3.141*$B$16))))</f>
        <v>8.19655484355124</v>
      </c>
      <c r="N166" s="0" t="n">
        <f aca="false">$B$14-$B$15*EXP(-$E$4*SQRT(3.141/(365*$B$16)))*COS((2*3.141/365)*(G166-$B$17-($E$4/2)*SQRT(365/(3.141*$B$16))))</f>
        <v>8.45880821989154</v>
      </c>
      <c r="O166" s="0" t="n">
        <f aca="false">$B$14-$B$15*EXP(-$E$5*SQRT(3.141/(365*$B$16)))*COS((2*3.141/365)*(G166-$B$17-($E$5/2)*SQRT(365/(3.141*$B$16))))</f>
        <v>8.40125568563982</v>
      </c>
      <c r="P166" s="0" t="n">
        <f aca="false">$B$14-$B$15*EXP(-$E$6*SQRT(3.141/(365*$B$16)))*COS((2*3.141/365)*(G166-$B$17-($E$6/2)*SQRT(365/(3.141*$B$16))))</f>
        <v>8.39936297119748</v>
      </c>
      <c r="Q166" s="0" t="n">
        <f aca="false">$B$14-$B$15*EXP(-$E$10*SQRT(3.141/(365*$B$16)))*COS((2*3.141/365)*(G166-$B$17-($E$10/2)*SQRT(365/(3.141*$B$16))))</f>
        <v>8.4</v>
      </c>
    </row>
    <row r="167" customFormat="false" ht="15" hidden="false" customHeight="false" outlineLevel="0" collapsed="false">
      <c r="F167" s="0" t="n">
        <v>15</v>
      </c>
      <c r="G167" s="0" t="n">
        <v>166</v>
      </c>
      <c r="I167" s="0" t="n">
        <f aca="false">$B$14-$B$15*EXP(-$E$2*SQRT(3.141/(365*$B$16)))*COS((2*3.141/365)*(G167-$B$17-($E$2/2)*SQRT(365/(3.141*$B$16))))</f>
        <v>20.2472654893874</v>
      </c>
      <c r="J167" s="0" t="n">
        <f aca="false">$B$14-$B$15*EXP(-1*SQRT(3.141/(365*$B$16)))*COS((2*3.141/365)*(G167-$B$17-(1/2)*SQRT(365/(3.141*$B$16))))</f>
        <v>8.0312896108938</v>
      </c>
      <c r="K167" s="1" t="n">
        <f aca="false">$B$14-$B$15*EXP(-1.5*SQRT(3.141/(365*$B$16)))*COS((2*3.141/365)*(G167-$B$17-(1.5/2)*SQRT(365/(3.141*$B$16))))</f>
        <v>7.01472443028094</v>
      </c>
      <c r="L167" s="0" t="n">
        <f aca="false">$B$14-$B$15*EXP(-$E$3*SQRT(3.141/(365*$B$16)))*COS((2*3.141/365)*(G167-$B$17-($E$3/2)*SQRT(365/(3.141*$B$16))))</f>
        <v>7.26340058480956</v>
      </c>
      <c r="M167" s="0" t="n">
        <f aca="false">$B$14-$B$15*EXP(-3*SQRT(3.141/(365*$B$16)))*COS((2*3.141/365)*(G167-$B$17-(3/2)*SQRT(365/(3.141*$B$16))))</f>
        <v>8.19163226363408</v>
      </c>
      <c r="N167" s="0" t="n">
        <f aca="false">$B$14-$B$15*EXP(-$E$4*SQRT(3.141/(365*$B$16)))*COS((2*3.141/365)*(G167-$B$17-($E$4/2)*SQRT(365/(3.141*$B$16))))</f>
        <v>8.45729551667218</v>
      </c>
      <c r="O167" s="0" t="n">
        <f aca="false">$B$14-$B$15*EXP(-$E$5*SQRT(3.141/(365*$B$16)))*COS((2*3.141/365)*(G167-$B$17-($E$5/2)*SQRT(365/(3.141*$B$16))))</f>
        <v>8.40141599159311</v>
      </c>
      <c r="P167" s="0" t="n">
        <f aca="false">$B$14-$B$15*EXP(-$E$6*SQRT(3.141/(365*$B$16)))*COS((2*3.141/365)*(G167-$B$17-($E$6/2)*SQRT(365/(3.141*$B$16))))</f>
        <v>8.39935362753874</v>
      </c>
      <c r="Q167" s="0" t="n">
        <f aca="false">$B$14-$B$15*EXP(-$E$10*SQRT(3.141/(365*$B$16)))*COS((2*3.141/365)*(G167-$B$17-($E$10/2)*SQRT(365/(3.141*$B$16))))</f>
        <v>8.4</v>
      </c>
    </row>
    <row r="168" customFormat="false" ht="15" hidden="false" customHeight="false" outlineLevel="0" collapsed="false">
      <c r="F168" s="0" t="n">
        <v>16</v>
      </c>
      <c r="G168" s="0" t="n">
        <v>167</v>
      </c>
      <c r="I168" s="0" t="n">
        <f aca="false">$B$14-$B$15*EXP(-$E$2*SQRT(3.141/(365*$B$16)))*COS((2*3.141/365)*(G168-$B$17-($E$2/2)*SQRT(365/(3.141*$B$16))))</f>
        <v>20.3456883240314</v>
      </c>
      <c r="J168" s="0" t="n">
        <f aca="false">$B$14-$B$15*EXP(-1*SQRT(3.141/(365*$B$16)))*COS((2*3.141/365)*(G168-$B$17-(1/2)*SQRT(365/(3.141*$B$16))))</f>
        <v>8.09894507466981</v>
      </c>
      <c r="K168" s="1" t="n">
        <f aca="false">$B$14-$B$15*EXP(-1.5*SQRT(3.141/(365*$B$16)))*COS((2*3.141/365)*(G168-$B$17-(1.5/2)*SQRT(365/(3.141*$B$16))))</f>
        <v>7.04338142796751</v>
      </c>
      <c r="L168" s="0" t="n">
        <f aca="false">$B$14-$B$15*EXP(-$E$3*SQRT(3.141/(365*$B$16)))*COS((2*3.141/365)*(G168-$B$17-($E$3/2)*SQRT(365/(3.141*$B$16))))</f>
        <v>7.26897197186765</v>
      </c>
      <c r="M168" s="0" t="n">
        <f aca="false">$B$14-$B$15*EXP(-3*SQRT(3.141/(365*$B$16)))*COS((2*3.141/365)*(G168-$B$17-(3/2)*SQRT(365/(3.141*$B$16))))</f>
        <v>8.18677140428128</v>
      </c>
      <c r="N168" s="0" t="n">
        <f aca="false">$B$14-$B$15*EXP(-$E$4*SQRT(3.141/(365*$B$16)))*COS((2*3.141/365)*(G168-$B$17-($E$4/2)*SQRT(365/(3.141*$B$16))))</f>
        <v>8.45576584195961</v>
      </c>
      <c r="O168" s="0" t="n">
        <f aca="false">$B$14-$B$15*EXP(-$E$5*SQRT(3.141/(365*$B$16)))*COS((2*3.141/365)*(G168-$B$17-($E$5/2)*SQRT(365/(3.141*$B$16))))</f>
        <v>8.40157587811582</v>
      </c>
      <c r="P168" s="0" t="n">
        <f aca="false">$B$14-$B$15*EXP(-$E$6*SQRT(3.141/(365*$B$16)))*COS((2*3.141/365)*(G168-$B$17-($E$6/2)*SQRT(365/(3.141*$B$16))))</f>
        <v>8.39934447534187</v>
      </c>
      <c r="Q168" s="0" t="n">
        <f aca="false">$B$14-$B$15*EXP(-$E$10*SQRT(3.141/(365*$B$16)))*COS((2*3.141/365)*(G168-$B$17-($E$10/2)*SQRT(365/(3.141*$B$16))))</f>
        <v>8.4</v>
      </c>
    </row>
    <row r="169" customFormat="false" ht="15" hidden="false" customHeight="false" outlineLevel="0" collapsed="false">
      <c r="F169" s="0" t="n">
        <v>17</v>
      </c>
      <c r="G169" s="0" t="n">
        <v>168</v>
      </c>
      <c r="I169" s="0" t="n">
        <f aca="false">$B$14-$B$15*EXP(-$E$2*SQRT(3.141/(365*$B$16)))*COS((2*3.141/365)*(G169-$B$17-($E$2/2)*SQRT(365/(3.141*$B$16))))</f>
        <v>20.4405727287927</v>
      </c>
      <c r="J169" s="0" t="n">
        <f aca="false">$B$14-$B$15*EXP(-1*SQRT(3.141/(365*$B$16)))*COS((2*3.141/365)*(G169-$B$17-(1/2)*SQRT(365/(3.141*$B$16))))</f>
        <v>8.16668971386337</v>
      </c>
      <c r="K169" s="1" t="n">
        <f aca="false">$B$14-$B$15*EXP(-1.5*SQRT(3.141/(365*$B$16)))*COS((2*3.141/365)*(G169-$B$17-(1.5/2)*SQRT(365/(3.141*$B$16))))</f>
        <v>7.07244026936242</v>
      </c>
      <c r="L169" s="0" t="n">
        <f aca="false">$B$14-$B$15*EXP(-$E$3*SQRT(3.141/(365*$B$16)))*COS((2*3.141/365)*(G169-$B$17-($E$3/2)*SQRT(365/(3.141*$B$16))))</f>
        <v>7.27487838050543</v>
      </c>
      <c r="M169" s="0" t="n">
        <f aca="false">$B$14-$B$15*EXP(-3*SQRT(3.141/(365*$B$16)))*COS((2*3.141/365)*(G169-$B$17-(3/2)*SQRT(365/(3.141*$B$16))))</f>
        <v>8.18197370532698</v>
      </c>
      <c r="N169" s="0" t="n">
        <f aca="false">$B$14-$B$15*EXP(-$E$4*SQRT(3.141/(365*$B$16)))*COS((2*3.141/365)*(G169-$B$17-($E$4/2)*SQRT(365/(3.141*$B$16))))</f>
        <v>8.45421964885845</v>
      </c>
      <c r="O169" s="0" t="n">
        <f aca="false">$B$14-$B$15*EXP(-$E$5*SQRT(3.141/(365*$B$16)))*COS((2*3.141/365)*(G169-$B$17-($E$5/2)*SQRT(365/(3.141*$B$16))))</f>
        <v>8.40173529784799</v>
      </c>
      <c r="P169" s="0" t="n">
        <f aca="false">$B$14-$B$15*EXP(-$E$6*SQRT(3.141/(365*$B$16)))*COS((2*3.141/365)*(G169-$B$17-($E$6/2)*SQRT(365/(3.141*$B$16))))</f>
        <v>8.39933551731781</v>
      </c>
      <c r="Q169" s="0" t="n">
        <f aca="false">$B$14-$B$15*EXP(-$E$10*SQRT(3.141/(365*$B$16)))*COS((2*3.141/365)*(G169-$B$17-($E$10/2)*SQRT(365/(3.141*$B$16))))</f>
        <v>8.4</v>
      </c>
    </row>
    <row r="170" customFormat="false" ht="15" hidden="false" customHeight="false" outlineLevel="0" collapsed="false">
      <c r="F170" s="0" t="n">
        <v>18</v>
      </c>
      <c r="G170" s="0" t="n">
        <v>169</v>
      </c>
      <c r="I170" s="0" t="n">
        <f aca="false">$B$14-$B$15*EXP(-$E$2*SQRT(3.141/(365*$B$16)))*COS((2*3.141/365)*(G170-$B$17-($E$2/2)*SQRT(365/(3.141*$B$16))))</f>
        <v>20.5318905979812</v>
      </c>
      <c r="J170" s="0" t="n">
        <f aca="false">$B$14-$B$15*EXP(-1*SQRT(3.141/(365*$B$16)))*COS((2*3.141/365)*(G170-$B$17-(1/2)*SQRT(365/(3.141*$B$16))))</f>
        <v>8.23450346184882</v>
      </c>
      <c r="K170" s="1" t="n">
        <f aca="false">$B$14-$B$15*EXP(-1.5*SQRT(3.141/(365*$B$16)))*COS((2*3.141/365)*(G170-$B$17-(1.5/2)*SQRT(365/(3.141*$B$16))))</f>
        <v>7.10189234695223</v>
      </c>
      <c r="L170" s="0" t="n">
        <f aca="false">$B$14-$B$15*EXP(-$E$3*SQRT(3.141/(365*$B$16)))*COS((2*3.141/365)*(G170-$B$17-($E$3/2)*SQRT(365/(3.141*$B$16))))</f>
        <v>7.28111806118684</v>
      </c>
      <c r="M170" s="0" t="n">
        <f aca="false">$B$14-$B$15*EXP(-3*SQRT(3.141/(365*$B$16)))*COS((2*3.141/365)*(G170-$B$17-(3/2)*SQRT(365/(3.141*$B$16))))</f>
        <v>8.17724058789661</v>
      </c>
      <c r="N170" s="0" t="n">
        <f aca="false">$B$14-$B$15*EXP(-$E$4*SQRT(3.141/(365*$B$16)))*COS((2*3.141/365)*(G170-$B$17-($E$4/2)*SQRT(365/(3.141*$B$16))))</f>
        <v>8.45265739536625</v>
      </c>
      <c r="O170" s="0" t="n">
        <f aca="false">$B$14-$B$15*EXP(-$E$5*SQRT(3.141/(365*$B$16)))*COS((2*3.141/365)*(G170-$B$17-($E$5/2)*SQRT(365/(3.141*$B$16))))</f>
        <v>8.40189420356795</v>
      </c>
      <c r="P170" s="0" t="n">
        <f aca="false">$B$14-$B$15*EXP(-$E$6*SQRT(3.141/(365*$B$16)))*COS((2*3.141/365)*(G170-$B$17-($E$6/2)*SQRT(365/(3.141*$B$16))))</f>
        <v>8.39932675612003</v>
      </c>
      <c r="Q170" s="0" t="n">
        <f aca="false">$B$14-$B$15*EXP(-$E$10*SQRT(3.141/(365*$B$16)))*COS((2*3.141/365)*(G170-$B$17-($E$10/2)*SQRT(365/(3.141*$B$16))))</f>
        <v>8.4</v>
      </c>
    </row>
    <row r="171" customFormat="false" ht="15" hidden="false" customHeight="false" outlineLevel="0" collapsed="false">
      <c r="F171" s="0" t="n">
        <v>19</v>
      </c>
      <c r="G171" s="0" t="n">
        <v>170</v>
      </c>
      <c r="I171" s="0" t="n">
        <f aca="false">$B$14-$B$15*EXP(-$E$2*SQRT(3.141/(365*$B$16)))*COS((2*3.141/365)*(G171-$B$17-($E$2/2)*SQRT(365/(3.141*$B$16))))</f>
        <v>20.6196148823498</v>
      </c>
      <c r="J171" s="0" t="n">
        <f aca="false">$B$14-$B$15*EXP(-1*SQRT(3.141/(365*$B$16)))*COS((2*3.141/365)*(G171-$B$17-(1/2)*SQRT(365/(3.141*$B$16))))</f>
        <v>8.30236623152981</v>
      </c>
      <c r="K171" s="1" t="n">
        <f aca="false">$B$14-$B$15*EXP(-1.5*SQRT(3.141/(365*$B$16)))*COS((2*3.141/365)*(G171-$B$17-(1.5/2)*SQRT(365/(3.141*$B$16))))</f>
        <v>7.13172893674308</v>
      </c>
      <c r="L171" s="0" t="n">
        <f aca="false">$B$14-$B$15*EXP(-$E$3*SQRT(3.141/(365*$B$16)))*COS((2*3.141/365)*(G171-$B$17-($E$3/2)*SQRT(365/(3.141*$B$16))))</f>
        <v>7.28768916565732</v>
      </c>
      <c r="M171" s="0" t="n">
        <f aca="false">$B$14-$B$15*EXP(-3*SQRT(3.141/(365*$B$16)))*COS((2*3.141/365)*(G171-$B$17-(3/2)*SQRT(365/(3.141*$B$16))))</f>
        <v>8.1725734539859</v>
      </c>
      <c r="N171" s="0" t="n">
        <f aca="false">$B$14-$B$15*EXP(-$E$4*SQRT(3.141/(365*$B$16)))*COS((2*3.141/365)*(G171-$B$17-($E$4/2)*SQRT(365/(3.141*$B$16))))</f>
        <v>8.45107954423779</v>
      </c>
      <c r="O171" s="0" t="n">
        <f aca="false">$B$14-$B$15*EXP(-$E$5*SQRT(3.141/(365*$B$16)))*COS((2*3.141/365)*(G171-$B$17-($E$5/2)*SQRT(365/(3.141*$B$16))))</f>
        <v>8.40205254820626</v>
      </c>
      <c r="P171" s="0" t="n">
        <f aca="false">$B$14-$B$15*EXP(-$E$6*SQRT(3.141/(365*$B$16)))*COS((2*3.141/365)*(G171-$B$17-($E$6/2)*SQRT(365/(3.141*$B$16))))</f>
        <v>8.39931819434369</v>
      </c>
      <c r="Q171" s="0" t="n">
        <f aca="false">$B$14-$B$15*EXP(-$E$10*SQRT(3.141/(365*$B$16)))*COS((2*3.141/365)*(G171-$B$17-($E$10/2)*SQRT(365/(3.141*$B$16))))</f>
        <v>8.4</v>
      </c>
    </row>
    <row r="172" customFormat="false" ht="15" hidden="false" customHeight="false" outlineLevel="0" collapsed="false">
      <c r="F172" s="0" t="n">
        <v>20</v>
      </c>
      <c r="G172" s="0" t="n">
        <v>171</v>
      </c>
      <c r="I172" s="0" t="n">
        <f aca="false">$B$14-$B$15*EXP(-$E$2*SQRT(3.141/(365*$B$16)))*COS((2*3.141/365)*(G172-$B$17-($E$2/2)*SQRT(365/(3.141*$B$16))))</f>
        <v>20.7037195971061</v>
      </c>
      <c r="J172" s="0" t="n">
        <f aca="false">$B$14-$B$15*EXP(-1*SQRT(3.141/(365*$B$16)))*COS((2*3.141/365)*(G172-$B$17-(1/2)*SQRT(365/(3.141*$B$16))))</f>
        <v>8.37025792128928</v>
      </c>
      <c r="K172" s="1" t="n">
        <f aca="false">$B$14-$B$15*EXP(-1.5*SQRT(3.141/(365*$B$16)))*COS((2*3.141/365)*(G172-$B$17-(1.5/2)*SQRT(365/(3.141*$B$16))))</f>
        <v>7.16194120084485</v>
      </c>
      <c r="L172" s="0" t="n">
        <f aca="false">$B$14-$B$15*EXP(-$E$3*SQRT(3.141/(365*$B$16)))*COS((2*3.141/365)*(G172-$B$17-($E$3/2)*SQRT(365/(3.141*$B$16))))</f>
        <v>7.29458974749137</v>
      </c>
      <c r="M172" s="0" t="n">
        <f aca="false">$B$14-$B$15*EXP(-3*SQRT(3.141/(365*$B$16)))*COS((2*3.141/365)*(G172-$B$17-(3/2)*SQRT(365/(3.141*$B$16))))</f>
        <v>8.16797368604563</v>
      </c>
      <c r="N172" s="0" t="n">
        <f aca="false">$B$14-$B$15*EXP(-$E$4*SQRT(3.141/(365*$B$16)))*COS((2*3.141/365)*(G172-$B$17-($E$4/2)*SQRT(365/(3.141*$B$16))))</f>
        <v>8.44948656284804</v>
      </c>
      <c r="O172" s="0" t="n">
        <f aca="false">$B$14-$B$15*EXP(-$E$5*SQRT(3.141/(365*$B$16)))*COS((2*3.141/365)*(G172-$B$17-($E$5/2)*SQRT(365/(3.141*$B$16))))</f>
        <v>8.40221028485968</v>
      </c>
      <c r="P172" s="0" t="n">
        <f aca="false">$B$14-$B$15*EXP(-$E$6*SQRT(3.141/(365*$B$16)))*COS((2*3.141/365)*(G172-$B$17-($E$6/2)*SQRT(365/(3.141*$B$16))))</f>
        <v>8.39930983452486</v>
      </c>
      <c r="Q172" s="0" t="n">
        <f aca="false">$B$14-$B$15*EXP(-$E$10*SQRT(3.141/(365*$B$16)))*COS((2*3.141/365)*(G172-$B$17-($E$10/2)*SQRT(365/(3.141*$B$16))))</f>
        <v>8.4</v>
      </c>
    </row>
    <row r="173" customFormat="false" ht="15" hidden="false" customHeight="false" outlineLevel="0" collapsed="false">
      <c r="F173" s="0" t="n">
        <v>21</v>
      </c>
      <c r="G173" s="0" t="n">
        <v>172</v>
      </c>
      <c r="I173" s="0" t="n">
        <f aca="false">$B$14-$B$15*EXP(-$E$2*SQRT(3.141/(365*$B$16)))*COS((2*3.141/365)*(G173-$B$17-($E$2/2)*SQRT(365/(3.141*$B$16))))</f>
        <v>20.78417982961</v>
      </c>
      <c r="J173" s="0" t="n">
        <f aca="false">$B$14-$B$15*EXP(-1*SQRT(3.141/(365*$B$16)))*COS((2*3.141/365)*(G173-$B$17-(1/2)*SQRT(365/(3.141*$B$16))))</f>
        <v>8.43815842094378</v>
      </c>
      <c r="K173" s="1" t="n">
        <f aca="false">$B$14-$B$15*EXP(-1.5*SQRT(3.141/(365*$B$16)))*COS((2*3.141/365)*(G173-$B$17-(1.5/2)*SQRT(365/(3.141*$B$16))))</f>
        <v>7.19252019008901</v>
      </c>
      <c r="L173" s="0" t="n">
        <f aca="false">$B$14-$B$15*EXP(-$E$3*SQRT(3.141/(365*$B$16)))*COS((2*3.141/365)*(G173-$B$17-($E$3/2)*SQRT(365/(3.141*$B$16))))</f>
        <v>7.30181776266908</v>
      </c>
      <c r="M173" s="0" t="n">
        <f aca="false">$B$14-$B$15*EXP(-3*SQRT(3.141/(365*$B$16)))*COS((2*3.141/365)*(G173-$B$17-(3/2)*SQRT(365/(3.141*$B$16))))</f>
        <v>8.16344264657212</v>
      </c>
      <c r="N173" s="0" t="n">
        <f aca="false">$B$14-$B$15*EXP(-$E$4*SQRT(3.141/(365*$B$16)))*COS((2*3.141/365)*(G173-$B$17-($E$4/2)*SQRT(365/(3.141*$B$16))))</f>
        <v>8.44787892305368</v>
      </c>
      <c r="O173" s="0" t="n">
        <f aca="false">$B$14-$B$15*EXP(-$E$5*SQRT(3.141/(365*$B$16)))*COS((2*3.141/365)*(G173-$B$17-($E$5/2)*SQRT(365/(3.141*$B$16))))</f>
        <v>8.40236736680508</v>
      </c>
      <c r="P173" s="0" t="n">
        <f aca="false">$B$14-$B$15*EXP(-$E$6*SQRT(3.141/(365*$B$16)))*COS((2*3.141/365)*(G173-$B$17-($E$6/2)*SQRT(365/(3.141*$B$16))))</f>
        <v>8.3993016791398</v>
      </c>
      <c r="Q173" s="0" t="n">
        <f aca="false">$B$14-$B$15*EXP(-$E$10*SQRT(3.141/(365*$B$16)))*COS((2*3.141/365)*(G173-$B$17-($E$10/2)*SQRT(365/(3.141*$B$16))))</f>
        <v>8.4</v>
      </c>
    </row>
    <row r="174" customFormat="false" ht="15" hidden="false" customHeight="false" outlineLevel="0" collapsed="false">
      <c r="F174" s="0" t="n">
        <v>22</v>
      </c>
      <c r="G174" s="0" t="n">
        <v>173</v>
      </c>
      <c r="I174" s="0" t="n">
        <f aca="false">$B$14-$B$15*EXP(-$E$2*SQRT(3.141/(365*$B$16)))*COS((2*3.141/365)*(G174-$B$17-($E$2/2)*SQRT(365/(3.141*$B$16))))</f>
        <v>20.8609717467523</v>
      </c>
      <c r="J174" s="0" t="n">
        <f aca="false">$B$14-$B$15*EXP(-1*SQRT(3.141/(365*$B$16)))*COS((2*3.141/365)*(G174-$B$17-(1/2)*SQRT(365/(3.141*$B$16))))</f>
        <v>8.50604761770026</v>
      </c>
      <c r="K174" s="1" t="n">
        <f aca="false">$B$14-$B$15*EXP(-1.5*SQRT(3.141/(365*$B$16)))*COS((2*3.141/365)*(G174-$B$17-(1.5/2)*SQRT(365/(3.141*$B$16))))</f>
        <v>7.22345684667943</v>
      </c>
      <c r="L174" s="0" t="n">
        <f aca="false">$B$14-$B$15*EXP(-$E$3*SQRT(3.141/(365*$B$16)))*COS((2*3.141/365)*(G174-$B$17-($E$3/2)*SQRT(365/(3.141*$B$16))))</f>
        <v>7.30937107018154</v>
      </c>
      <c r="M174" s="0" t="n">
        <f aca="false">$B$14-$B$15*EXP(-3*SQRT(3.141/(365*$B$16)))*COS((2*3.141/365)*(G174-$B$17-(3/2)*SQRT(365/(3.141*$B$16))))</f>
        <v>8.15898167770363</v>
      </c>
      <c r="N174" s="0" t="n">
        <f aca="false">$B$14-$B$15*EXP(-$E$4*SQRT(3.141/(365*$B$16)))*COS((2*3.141/365)*(G174-$B$17-($E$4/2)*SQRT(365/(3.141*$B$16))))</f>
        <v>8.44625710105336</v>
      </c>
      <c r="O174" s="0" t="n">
        <f aca="false">$B$14-$B$15*EXP(-$E$5*SQRT(3.141/(365*$B$16)))*COS((2*3.141/365)*(G174-$B$17-($E$5/2)*SQRT(365/(3.141*$B$16))))</f>
        <v>8.40252374751325</v>
      </c>
      <c r="P174" s="0" t="n">
        <f aca="false">$B$14-$B$15*EXP(-$E$6*SQRT(3.141/(365*$B$16)))*COS((2*3.141/365)*(G174-$B$17-($E$6/2)*SQRT(365/(3.141*$B$16))))</f>
        <v>8.39929373060422</v>
      </c>
      <c r="Q174" s="0" t="n">
        <f aca="false">$B$14-$B$15*EXP(-$E$10*SQRT(3.141/(365*$B$16)))*COS((2*3.141/365)*(G174-$B$17-($E$10/2)*SQRT(365/(3.141*$B$16))))</f>
        <v>8.4</v>
      </c>
    </row>
    <row r="175" customFormat="false" ht="15" hidden="false" customHeight="false" outlineLevel="0" collapsed="false">
      <c r="F175" s="0" t="n">
        <v>23</v>
      </c>
      <c r="G175" s="0" t="n">
        <v>174</v>
      </c>
      <c r="I175" s="0" t="n">
        <f aca="false">$B$14-$B$15*EXP(-$E$2*SQRT(3.141/(365*$B$16)))*COS((2*3.141/365)*(G175-$B$17-($E$2/2)*SQRT(365/(3.141*$B$16))))</f>
        <v>20.9340726020153</v>
      </c>
      <c r="J175" s="0" t="n">
        <f aca="false">$B$14-$B$15*EXP(-1*SQRT(3.141/(365*$B$16)))*COS((2*3.141/365)*(G175-$B$17-(1/2)*SQRT(365/(3.141*$B$16))))</f>
        <v>8.57390540211369</v>
      </c>
      <c r="K175" s="1" t="n">
        <f aca="false">$B$14-$B$15*EXP(-1.5*SQRT(3.141/(365*$B$16)))*COS((2*3.141/365)*(G175-$B$17-(1.5/2)*SQRT(365/(3.141*$B$16))))</f>
        <v>7.25474200687543</v>
      </c>
      <c r="L175" s="0" t="n">
        <f aca="false">$B$14-$B$15*EXP(-$E$3*SQRT(3.141/(365*$B$16)))*COS((2*3.141/365)*(G175-$B$17-($E$3/2)*SQRT(365/(3.141*$B$16))))</f>
        <v>7.3172474326651</v>
      </c>
      <c r="M175" s="0" t="n">
        <f aca="false">$B$14-$B$15*EXP(-3*SQRT(3.141/(365*$B$16)))*COS((2*3.141/365)*(G175-$B$17-(3/2)*SQRT(365/(3.141*$B$16))))</f>
        <v>8.15459210082285</v>
      </c>
      <c r="N175" s="0" t="n">
        <f aca="false">$B$14-$B$15*EXP(-$E$4*SQRT(3.141/(365*$B$16)))*COS((2*3.141/365)*(G175-$B$17-($E$4/2)*SQRT(365/(3.141*$B$16))))</f>
        <v>8.44462157724666</v>
      </c>
      <c r="O175" s="0" t="n">
        <f aca="false">$B$14-$B$15*EXP(-$E$5*SQRT(3.141/(365*$B$16)))*COS((2*3.141/365)*(G175-$B$17-($E$5/2)*SQRT(365/(3.141*$B$16))))</f>
        <v>8.40267938066269</v>
      </c>
      <c r="P175" s="0" t="n">
        <f aca="false">$B$14-$B$15*EXP(-$E$6*SQRT(3.141/(365*$B$16)))*COS((2*3.141/365)*(G175-$B$17-($E$6/2)*SQRT(365/(3.141*$B$16))))</f>
        <v>8.39928599127255</v>
      </c>
      <c r="Q175" s="0" t="n">
        <f aca="false">$B$14-$B$15*EXP(-$E$10*SQRT(3.141/(365*$B$16)))*COS((2*3.141/365)*(G175-$B$17-($E$10/2)*SQRT(365/(3.141*$B$16))))</f>
        <v>8.4</v>
      </c>
    </row>
    <row r="176" customFormat="false" ht="15" hidden="false" customHeight="false" outlineLevel="0" collapsed="false">
      <c r="F176" s="0" t="n">
        <v>24</v>
      </c>
      <c r="G176" s="0" t="n">
        <v>175</v>
      </c>
      <c r="I176" s="0" t="n">
        <f aca="false">$B$14-$B$15*EXP(-$E$2*SQRT(3.141/(365*$B$16)))*COS((2*3.141/365)*(G176-$B$17-($E$2/2)*SQRT(365/(3.141*$B$16))))</f>
        <v>21.0034607422096</v>
      </c>
      <c r="J176" s="0" t="n">
        <f aca="false">$B$14-$B$15*EXP(-1*SQRT(3.141/(365*$B$16)))*COS((2*3.141/365)*(G176-$B$17-(1/2)*SQRT(365/(3.141*$B$16))))</f>
        <v>8.64171167404372</v>
      </c>
      <c r="K176" s="1" t="n">
        <f aca="false">$B$14-$B$15*EXP(-1.5*SQRT(3.141/(365*$B$16)))*COS((2*3.141/365)*(G176-$B$17-(1.5/2)*SQRT(365/(3.141*$B$16))))</f>
        <v>7.28636640370613</v>
      </c>
      <c r="L176" s="0" t="n">
        <f aca="false">$B$14-$B$15*EXP(-$E$3*SQRT(3.141/(365*$B$16)))*COS((2*3.141/365)*(G176-$B$17-($E$3/2)*SQRT(365/(3.141*$B$16))))</f>
        <v>7.32544451706404</v>
      </c>
      <c r="M176" s="0" t="n">
        <f aca="false">$B$14-$B$15*EXP(-3*SQRT(3.141/(365*$B$16)))*COS((2*3.141/365)*(G176-$B$17-(3/2)*SQRT(365/(3.141*$B$16))))</f>
        <v>8.15027521616543</v>
      </c>
      <c r="N176" s="0" t="n">
        <f aca="false">$B$14-$B$15*EXP(-$E$4*SQRT(3.141/(365*$B$16)))*COS((2*3.141/365)*(G176-$B$17-($E$4/2)*SQRT(365/(3.141*$B$16))))</f>
        <v>8.44297283609172</v>
      </c>
      <c r="O176" s="0" t="n">
        <f aca="false">$B$14-$B$15*EXP(-$E$5*SQRT(3.141/(365*$B$16)))*COS((2*3.141/365)*(G176-$B$17-($E$5/2)*SQRT(365/(3.141*$B$16))))</f>
        <v>8.40283422015333</v>
      </c>
      <c r="P176" s="0" t="n">
        <f aca="false">$B$14-$B$15*EXP(-$E$6*SQRT(3.141/(365*$B$16)))*COS((2*3.141/365)*(G176-$B$17-($E$6/2)*SQRT(365/(3.141*$B$16))))</f>
        <v>8.39927846343726</v>
      </c>
      <c r="Q176" s="0" t="n">
        <f aca="false">$B$14-$B$15*EXP(-$E$10*SQRT(3.141/(365*$B$16)))*COS((2*3.141/365)*(G176-$B$17-($E$10/2)*SQRT(365/(3.141*$B$16))))</f>
        <v>8.4</v>
      </c>
    </row>
    <row r="177" customFormat="false" ht="15" hidden="false" customHeight="false" outlineLevel="0" collapsed="false">
      <c r="F177" s="0" t="n">
        <v>25</v>
      </c>
      <c r="G177" s="0" t="n">
        <v>176</v>
      </c>
      <c r="I177" s="0" t="n">
        <f aca="false">$B$14-$B$15*EXP(-$E$2*SQRT(3.141/(365*$B$16)))*COS((2*3.141/365)*(G177-$B$17-($E$2/2)*SQRT(365/(3.141*$B$16))))</f>
        <v>21.0691156138883</v>
      </c>
      <c r="J177" s="0" t="n">
        <f aca="false">$B$14-$B$15*EXP(-1*SQRT(3.141/(365*$B$16)))*COS((2*3.141/365)*(G177-$B$17-(1/2)*SQRT(365/(3.141*$B$16))))</f>
        <v>8.70944634860847</v>
      </c>
      <c r="K177" s="1" t="n">
        <f aca="false">$B$14-$B$15*EXP(-1.5*SQRT(3.141/(365*$B$16)))*COS((2*3.141/365)*(G177-$B$17-(1.5/2)*SQRT(365/(3.141*$B$16))))</f>
        <v>7.31832066971545</v>
      </c>
      <c r="L177" s="0" t="n">
        <f aca="false">$B$14-$B$15*EXP(-$E$3*SQRT(3.141/(365*$B$16)))*COS((2*3.141/365)*(G177-$B$17-($E$3/2)*SQRT(365/(3.141*$B$16))))</f>
        <v>7.33395989532167</v>
      </c>
      <c r="M177" s="0" t="n">
        <f aca="false">$B$14-$B$15*EXP(-3*SQRT(3.141/(365*$B$16)))*COS((2*3.141/365)*(G177-$B$17-(3/2)*SQRT(365/(3.141*$B$16))))</f>
        <v>8.1460323024349</v>
      </c>
      <c r="N177" s="0" t="n">
        <f aca="false">$B$14-$B$15*EXP(-$E$4*SQRT(3.141/(365*$B$16)))*COS((2*3.141/365)*(G177-$B$17-($E$4/2)*SQRT(365/(3.141*$B$16))))</f>
        <v>8.44131136596185</v>
      </c>
      <c r="O177" s="0" t="n">
        <f aca="false">$B$14-$B$15*EXP(-$E$5*SQRT(3.141/(365*$B$16)))*COS((2*3.141/365)*(G177-$B$17-($E$5/2)*SQRT(365/(3.141*$B$16))))</f>
        <v>8.4029882201202</v>
      </c>
      <c r="P177" s="0" t="n">
        <f aca="false">$B$14-$B$15*EXP(-$E$6*SQRT(3.141/(365*$B$16)))*COS((2*3.141/365)*(G177-$B$17-($E$6/2)*SQRT(365/(3.141*$B$16))))</f>
        <v>8.39927114932817</v>
      </c>
      <c r="Q177" s="0" t="n">
        <f aca="false">$B$14-$B$15*EXP(-$E$10*SQRT(3.141/(365*$B$16)))*COS((2*3.141/365)*(G177-$B$17-($E$10/2)*SQRT(365/(3.141*$B$16))))</f>
        <v>8.4</v>
      </c>
    </row>
    <row r="178" customFormat="false" ht="15" hidden="false" customHeight="false" outlineLevel="0" collapsed="false">
      <c r="F178" s="0" t="n">
        <v>26</v>
      </c>
      <c r="G178" s="0" t="n">
        <v>177</v>
      </c>
      <c r="I178" s="0" t="n">
        <f aca="false">$B$14-$B$15*EXP(-$E$2*SQRT(3.141/(365*$B$16)))*COS((2*3.141/365)*(G178-$B$17-($E$2/2)*SQRT(365/(3.141*$B$16))))</f>
        <v>21.1310177694356</v>
      </c>
      <c r="J178" s="0" t="n">
        <f aca="false">$B$14-$B$15*EXP(-1*SQRT(3.141/(365*$B$16)))*COS((2*3.141/365)*(G178-$B$17-(1/2)*SQRT(365/(3.141*$B$16))))</f>
        <v>8.77708936213392</v>
      </c>
      <c r="K178" s="1" t="n">
        <f aca="false">$B$14-$B$15*EXP(-1.5*SQRT(3.141/(365*$B$16)))*COS((2*3.141/365)*(G178-$B$17-(1.5/2)*SQRT(365/(3.141*$B$16))))</f>
        <v>7.35059533973683</v>
      </c>
      <c r="L178" s="0" t="n">
        <f aca="false">$B$14-$B$15*EXP(-$E$3*SQRT(3.141/(365*$B$16)))*COS((2*3.141/365)*(G178-$B$17-($E$3/2)*SQRT(365/(3.141*$B$16))))</f>
        <v>7.34279104509956</v>
      </c>
      <c r="M178" s="0" t="n">
        <f aca="false">$B$14-$B$15*EXP(-3*SQRT(3.141/(365*$B$16)))*COS((2*3.141/365)*(G178-$B$17-(3/2)*SQRT(365/(3.141*$B$16))))</f>
        <v>8.14186461642385</v>
      </c>
      <c r="N178" s="0" t="n">
        <f aca="false">$B$14-$B$15*EXP(-$E$4*SQRT(3.141/(365*$B$16)))*COS((2*3.141/365)*(G178-$B$17-($E$4/2)*SQRT(365/(3.141*$B$16))))</f>
        <v>8.43963765900075</v>
      </c>
      <c r="O178" s="0" t="n">
        <f aca="false">$B$14-$B$15*EXP(-$E$5*SQRT(3.141/(365*$B$16)))*COS((2*3.141/365)*(G178-$B$17-($E$5/2)*SQRT(365/(3.141*$B$16))))</f>
        <v>8.403141334947</v>
      </c>
      <c r="P178" s="0" t="n">
        <f aca="false">$B$14-$B$15*EXP(-$E$6*SQRT(3.141/(365*$B$16)))*COS((2*3.141/365)*(G178-$B$17-($E$6/2)*SQRT(365/(3.141*$B$16))))</f>
        <v>8.39926405111179</v>
      </c>
      <c r="Q178" s="0" t="n">
        <f aca="false">$B$14-$B$15*EXP(-$E$10*SQRT(3.141/(365*$B$16)))*COS((2*3.141/365)*(G178-$B$17-($E$10/2)*SQRT(365/(3.141*$B$16))))</f>
        <v>8.4</v>
      </c>
    </row>
    <row r="179" customFormat="false" ht="15" hidden="false" customHeight="false" outlineLevel="0" collapsed="false">
      <c r="F179" s="0" t="n">
        <v>27</v>
      </c>
      <c r="G179" s="0" t="n">
        <v>178</v>
      </c>
      <c r="I179" s="0" t="n">
        <f aca="false">$B$14-$B$15*EXP(-$E$2*SQRT(3.141/(365*$B$16)))*COS((2*3.141/365)*(G179-$B$17-($E$2/2)*SQRT(365/(3.141*$B$16))))</f>
        <v>21.1891488728266</v>
      </c>
      <c r="J179" s="0" t="n">
        <f aca="false">$B$14-$B$15*EXP(-1*SQRT(3.141/(365*$B$16)))*COS((2*3.141/365)*(G179-$B$17-(1/2)*SQRT(365/(3.141*$B$16))))</f>
        <v>8.84462067809692</v>
      </c>
      <c r="K179" s="1" t="n">
        <f aca="false">$B$14-$B$15*EXP(-1.5*SQRT(3.141/(365*$B$16)))*COS((2*3.141/365)*(G179-$B$17-(1.5/2)*SQRT(365/(3.141*$B$16))))</f>
        <v>7.38318085369689</v>
      </c>
      <c r="L179" s="0" t="n">
        <f aca="false">$B$14-$B$15*EXP(-$E$3*SQRT(3.141/(365*$B$16)))*COS((2*3.141/365)*(G179-$B$17-($E$3/2)*SQRT(365/(3.141*$B$16))))</f>
        <v>7.35193535052465</v>
      </c>
      <c r="M179" s="0" t="n">
        <f aca="false">$B$14-$B$15*EXP(-3*SQRT(3.141/(365*$B$16)))*COS((2*3.141/365)*(G179-$B$17-(3/2)*SQRT(365/(3.141*$B$16))))</f>
        <v>8.1377733926417</v>
      </c>
      <c r="N179" s="0" t="n">
        <f aca="false">$B$14-$B$15*EXP(-$E$4*SQRT(3.141/(365*$B$16)))*COS((2*3.141/365)*(G179-$B$17-($E$4/2)*SQRT(365/(3.141*$B$16))))</f>
        <v>8.43795221097683</v>
      </c>
      <c r="O179" s="0" t="n">
        <f aca="false">$B$14-$B$15*EXP(-$E$5*SQRT(3.141/(365*$B$16)))*COS((2*3.141/365)*(G179-$B$17-($E$5/2)*SQRT(365/(3.141*$B$16))))</f>
        <v>8.40329351927963</v>
      </c>
      <c r="P179" s="0" t="n">
        <f aca="false">$B$14-$B$15*EXP(-$E$6*SQRT(3.141/(365*$B$16)))*COS((2*3.141/365)*(G179-$B$17-($E$6/2)*SQRT(365/(3.141*$B$16))))</f>
        <v>8.39925717089067</v>
      </c>
      <c r="Q179" s="0" t="n">
        <f aca="false">$B$14-$B$15*EXP(-$E$10*SQRT(3.141/(365*$B$16)))*COS((2*3.141/365)*(G179-$B$17-($E$10/2)*SQRT(365/(3.141*$B$16))))</f>
        <v>8.4</v>
      </c>
    </row>
    <row r="180" customFormat="false" ht="15" hidden="false" customHeight="false" outlineLevel="0" collapsed="false">
      <c r="F180" s="0" t="n">
        <v>28</v>
      </c>
      <c r="G180" s="0" t="n">
        <v>179</v>
      </c>
      <c r="I180" s="0" t="n">
        <f aca="false">$B$14-$B$15*EXP(-$E$2*SQRT(3.141/(365*$B$16)))*COS((2*3.141/365)*(G180-$B$17-($E$2/2)*SQRT(365/(3.141*$B$16))))</f>
        <v>21.2434917050591</v>
      </c>
      <c r="J180" s="0" t="n">
        <f aca="false">$B$14-$B$15*EXP(-1*SQRT(3.141/(365*$B$16)))*COS((2*3.141/365)*(G180-$B$17-(1/2)*SQRT(365/(3.141*$B$16))))</f>
        <v>8.91202029306027</v>
      </c>
      <c r="K180" s="1" t="n">
        <f aca="false">$B$14-$B$15*EXP(-1.5*SQRT(3.141/(365*$B$16)))*COS((2*3.141/365)*(G180-$B$17-(1.5/2)*SQRT(365/(3.141*$B$16))))</f>
        <v>7.41606755944724</v>
      </c>
      <c r="L180" s="0" t="n">
        <f aca="false">$B$14-$B$15*EXP(-$E$3*SQRT(3.141/(365*$B$16)))*COS((2*3.141/365)*(G180-$B$17-($E$3/2)*SQRT(365/(3.141*$B$16))))</f>
        <v>7.36139010296409</v>
      </c>
      <c r="M180" s="0" t="n">
        <f aca="false">$B$14-$B$15*EXP(-3*SQRT(3.141/(365*$B$16)))*COS((2*3.141/365)*(G180-$B$17-(3/2)*SQRT(365/(3.141*$B$16))))</f>
        <v>8.13375984294901</v>
      </c>
      <c r="N180" s="0" t="n">
        <f aca="false">$B$14-$B$15*EXP(-$E$4*SQRT(3.141/(365*$B$16)))*COS((2*3.141/365)*(G180-$B$17-($E$4/2)*SQRT(365/(3.141*$B$16))))</f>
        <v>8.4362555211363</v>
      </c>
      <c r="O180" s="0" t="n">
        <f aca="false">$B$14-$B$15*EXP(-$E$5*SQRT(3.141/(365*$B$16)))*COS((2*3.141/365)*(G180-$B$17-($E$5/2)*SQRT(365/(3.141*$B$16))))</f>
        <v>8.40344472803958</v>
      </c>
      <c r="P180" s="0" t="n">
        <f aca="false">$B$14-$B$15*EXP(-$E$6*SQRT(3.141/(365*$B$16)))*COS((2*3.141/365)*(G180-$B$17-($E$6/2)*SQRT(365/(3.141*$B$16))))</f>
        <v>8.39925051070282</v>
      </c>
      <c r="Q180" s="0" t="n">
        <f aca="false">$B$14-$B$15*EXP(-$E$10*SQRT(3.141/(365*$B$16)))*COS((2*3.141/365)*(G180-$B$17-($E$10/2)*SQRT(365/(3.141*$B$16))))</f>
        <v>8.4</v>
      </c>
    </row>
    <row r="181" customFormat="false" ht="15" hidden="false" customHeight="false" outlineLevel="0" collapsed="false">
      <c r="F181" s="0" t="n">
        <v>29</v>
      </c>
      <c r="G181" s="0" t="n">
        <v>180</v>
      </c>
      <c r="I181" s="0" t="n">
        <f aca="false">$B$14-$B$15*EXP(-$E$2*SQRT(3.141/(365*$B$16)))*COS((2*3.141/365)*(G181-$B$17-($E$2/2)*SQRT(365/(3.141*$B$16))))</f>
        <v>21.294030169254</v>
      </c>
      <c r="J181" s="0" t="n">
        <f aca="false">$B$14-$B$15*EXP(-1*SQRT(3.141/(365*$B$16)))*COS((2*3.141/365)*(G181-$B$17-(1/2)*SQRT(365/(3.141*$B$16))))</f>
        <v>8.97926824259788</v>
      </c>
      <c r="K181" s="1" t="n">
        <f aca="false">$B$14-$B$15*EXP(-1.5*SQRT(3.141/(365*$B$16)))*COS((2*3.141/365)*(G181-$B$17-(1.5/2)*SQRT(365/(3.141*$B$16))))</f>
        <v>7.44924571562353</v>
      </c>
      <c r="L181" s="0" t="n">
        <f aca="false">$B$14-$B$15*EXP(-$E$3*SQRT(3.141/(365*$B$16)))*COS((2*3.141/365)*(G181-$B$17-($E$3/2)*SQRT(365/(3.141*$B$16))))</f>
        <v>7.37115250182763</v>
      </c>
      <c r="M181" s="0" t="n">
        <f aca="false">$B$14-$B$15*EXP(-3*SQRT(3.141/(365*$B$16)))*COS((2*3.141/365)*(G181-$B$17-(3/2)*SQRT(365/(3.141*$B$16))))</f>
        <v>8.1298251561985</v>
      </c>
      <c r="N181" s="0" t="n">
        <f aca="false">$B$14-$B$15*EXP(-$E$4*SQRT(3.141/(365*$B$16)))*COS((2*3.141/365)*(G181-$B$17-($E$4/2)*SQRT(365/(3.141*$B$16))))</f>
        <v>8.4345480920553</v>
      </c>
      <c r="O181" s="0" t="n">
        <f aca="false">$B$14-$B$15*EXP(-$E$5*SQRT(3.141/(365*$B$16)))*COS((2*3.141/365)*(G181-$B$17-($E$5/2)*SQRT(365/(3.141*$B$16))))</f>
        <v>8.40359491643735</v>
      </c>
      <c r="P181" s="0" t="n">
        <f aca="false">$B$14-$B$15*EXP(-$E$6*SQRT(3.141/(365*$B$16)))*COS((2*3.141/365)*(G181-$B$17-($E$6/2)*SQRT(365/(3.141*$B$16))))</f>
        <v>8.39924407252103</v>
      </c>
      <c r="Q181" s="0" t="n">
        <f aca="false">$B$14-$B$15*EXP(-$E$10*SQRT(3.141/(365*$B$16)))*COS((2*3.141/365)*(G181-$B$17-($E$10/2)*SQRT(365/(3.141*$B$16))))</f>
        <v>8.4</v>
      </c>
    </row>
    <row r="182" customFormat="false" ht="15" hidden="false" customHeight="false" outlineLevel="0" collapsed="false">
      <c r="F182" s="0" t="n">
        <v>30</v>
      </c>
      <c r="G182" s="0" t="n">
        <v>181</v>
      </c>
      <c r="H182" s="0" t="s">
        <v>31</v>
      </c>
      <c r="I182" s="0" t="n">
        <f aca="false">$B$14-$B$15*EXP(-$E$2*SQRT(3.141/(365*$B$16)))*COS((2*3.141/365)*(G182-$B$17-($E$2/2)*SQRT(365/(3.141*$B$16))))</f>
        <v>21.3407492954231</v>
      </c>
      <c r="J182" s="0" t="n">
        <f aca="false">$B$14-$B$15*EXP(-1*SQRT(3.141/(365*$B$16)))*COS((2*3.141/365)*(G182-$B$17-(1/2)*SQRT(365/(3.141*$B$16))))</f>
        <v>9.04634460720842</v>
      </c>
      <c r="K182" s="1" t="n">
        <f aca="false">$B$14-$B$15*EXP(-1.5*SQRT(3.141/(365*$B$16)))*COS((2*3.141/365)*(G182-$B$17-(1.5/2)*SQRT(365/(3.141*$B$16))))</f>
        <v>7.48270549453095</v>
      </c>
      <c r="L182" s="0" t="n">
        <f aca="false">$B$14-$B$15*EXP(-$E$3*SQRT(3.141/(365*$B$16)))*COS((2*3.141/365)*(G182-$B$17-($E$3/2)*SQRT(365/(3.141*$B$16))))</f>
        <v>7.38121965539709</v>
      </c>
      <c r="M182" s="0" t="n">
        <f aca="false">$B$14-$B$15*EXP(-3*SQRT(3.141/(365*$B$16)))*COS((2*3.141/365)*(G182-$B$17-(3/2)*SQRT(365/(3.141*$B$16))))</f>
        <v>8.12597049788294</v>
      </c>
      <c r="N182" s="0" t="n">
        <f aca="false">$B$14-$B$15*EXP(-$E$4*SQRT(3.141/(365*$B$16)))*COS((2*3.141/365)*(G182-$B$17-($E$4/2)*SQRT(365/(3.141*$B$16))))</f>
        <v>8.43283042949106</v>
      </c>
      <c r="O182" s="0" t="n">
        <f aca="false">$B$14-$B$15*EXP(-$E$5*SQRT(3.141/(365*$B$16)))*COS((2*3.141/365)*(G182-$B$17-($E$5/2)*SQRT(365/(3.141*$B$16))))</f>
        <v>8.40374403998567</v>
      </c>
      <c r="P182" s="0" t="n">
        <f aca="false">$B$14-$B$15*EXP(-$E$6*SQRT(3.141/(365*$B$16)))*COS((2*3.141/365)*(G182-$B$17-($E$6/2)*SQRT(365/(3.141*$B$16))))</f>
        <v>8.39923785825237</v>
      </c>
      <c r="Q182" s="0" t="n">
        <f aca="false">$B$14-$B$15*EXP(-$E$10*SQRT(3.141/(365*$B$16)))*COS((2*3.141/365)*(G182-$B$17-($E$10/2)*SQRT(365/(3.141*$B$16))))</f>
        <v>8.4</v>
      </c>
    </row>
    <row r="183" customFormat="false" ht="15" hidden="false" customHeight="false" outlineLevel="0" collapsed="false">
      <c r="F183" s="0" t="n">
        <v>1</v>
      </c>
      <c r="G183" s="0" t="n">
        <v>182</v>
      </c>
      <c r="H183" s="0" t="s">
        <v>33</v>
      </c>
      <c r="I183" s="0" t="n">
        <f aca="false">$B$14-$B$15*EXP(-$E$2*SQRT(3.141/(365*$B$16)))*COS((2*3.141/365)*(G183-$B$17-($E$2/2)*SQRT(365/(3.141*$B$16))))</f>
        <v>21.3836352449038</v>
      </c>
      <c r="J183" s="0" t="n">
        <f aca="false">$B$14-$B$15*EXP(-1*SQRT(3.141/(365*$B$16)))*COS((2*3.141/365)*(G183-$B$17-(1/2)*SQRT(365/(3.141*$B$16))))</f>
        <v>9.11322951821574</v>
      </c>
      <c r="K183" s="1" t="n">
        <f aca="false">$B$14-$B$15*EXP(-1.5*SQRT(3.141/(365*$B$16)))*COS((2*3.141/365)*(G183-$B$17-(1.5/2)*SQRT(365/(3.141*$B$16))))</f>
        <v>7.51643698505526</v>
      </c>
      <c r="L183" s="0" t="n">
        <f aca="false">$B$14-$B$15*EXP(-$E$3*SQRT(3.141/(365*$B$16)))*COS((2*3.141/365)*(G183-$B$17-($E$3/2)*SQRT(365/(3.141*$B$16))))</f>
        <v>7.39158858168298</v>
      </c>
      <c r="M183" s="0" t="n">
        <f aca="false">$B$14-$B$15*EXP(-3*SQRT(3.141/(365*$B$16)))*COS((2*3.141/365)*(G183-$B$17-(3/2)*SQRT(365/(3.141*$B$16))))</f>
        <v>8.12219700978987</v>
      </c>
      <c r="N183" s="0" t="n">
        <f aca="false">$B$14-$B$15*EXP(-$E$4*SQRT(3.141/(365*$B$16)))*COS((2*3.141/365)*(G183-$B$17-($E$4/2)*SQRT(365/(3.141*$B$16))))</f>
        <v>8.43110304223206</v>
      </c>
      <c r="O183" s="0" t="n">
        <f aca="false">$B$14-$B$15*EXP(-$E$5*SQRT(3.141/(365*$B$16)))*COS((2*3.141/365)*(G183-$B$17-($E$5/2)*SQRT(365/(3.141*$B$16))))</f>
        <v>8.40389205451266</v>
      </c>
      <c r="P183" s="0" t="n">
        <f aca="false">$B$14-$B$15*EXP(-$E$6*SQRT(3.141/(365*$B$16)))*COS((2*3.141/365)*(G183-$B$17-($E$6/2)*SQRT(365/(3.141*$B$16))))</f>
        <v>8.39923186973755</v>
      </c>
      <c r="Q183" s="0" t="n">
        <f aca="false">$B$14-$B$15*EXP(-$E$10*SQRT(3.141/(365*$B$16)))*COS((2*3.141/365)*(G183-$B$17-($E$10/2)*SQRT(365/(3.141*$B$16))))</f>
        <v>8.4</v>
      </c>
    </row>
    <row r="184" customFormat="false" ht="15" hidden="false" customHeight="false" outlineLevel="0" collapsed="false">
      <c r="D184" s="0" t="n">
        <f aca="false">183/30</f>
        <v>6.1</v>
      </c>
      <c r="E184" s="0" t="n">
        <f aca="false">318/30</f>
        <v>10.6</v>
      </c>
      <c r="F184" s="0" t="n">
        <v>2</v>
      </c>
      <c r="G184" s="0" t="n">
        <v>183</v>
      </c>
      <c r="I184" s="0" t="n">
        <f aca="false">$B$14-$B$15*EXP(-$E$2*SQRT(3.141/(365*$B$16)))*COS((2*3.141/365)*(G184-$B$17-($E$2/2)*SQRT(365/(3.141*$B$16))))</f>
        <v>21.4226753144577</v>
      </c>
      <c r="J184" s="0" t="n">
        <f aca="false">$B$14-$B$15*EXP(-1*SQRT(3.141/(365*$B$16)))*COS((2*3.141/365)*(G184-$B$17-(1/2)*SQRT(365/(3.141*$B$16))))</f>
        <v>9.17990316365409</v>
      </c>
      <c r="K184" s="1" t="n">
        <f aca="false">$B$14-$B$15*EXP(-1.5*SQRT(3.141/(365*$B$16)))*COS((2*3.141/365)*(G184-$B$17-(1.5/2)*SQRT(365/(3.141*$B$16))))</f>
        <v>7.55043019559859</v>
      </c>
      <c r="L184" s="0" t="n">
        <f aca="false">$B$14-$B$15*EXP(-$E$3*SQRT(3.141/(365*$B$16)))*COS((2*3.141/365)*(G184-$B$17-($E$3/2)*SQRT(365/(3.141*$B$16))))</f>
        <v>7.4022562093078</v>
      </c>
      <c r="M184" s="0" t="n">
        <f aca="false">$B$14-$B$15*EXP(-3*SQRT(3.141/(365*$B$16)))*COS((2*3.141/365)*(G184-$B$17-(3/2)*SQRT(365/(3.141*$B$16))))</f>
        <v>8.11850580966341</v>
      </c>
      <c r="N184" s="0" t="n">
        <f aca="false">$B$14-$B$15*EXP(-$E$4*SQRT(3.141/(365*$B$16)))*COS((2*3.141/365)*(G184-$B$17-($E$4/2)*SQRT(365/(3.141*$B$16))))</f>
        <v>8.4293664419473</v>
      </c>
      <c r="O184" s="0" t="n">
        <f aca="false">$B$14-$B$15*EXP(-$E$5*SQRT(3.141/(365*$B$16)))*COS((2*3.141/365)*(G184-$B$17-($E$5/2)*SQRT(365/(3.141*$B$16))))</f>
        <v>8.404038916175</v>
      </c>
      <c r="P184" s="0" t="n">
        <f aca="false">$B$14-$B$15*EXP(-$E$6*SQRT(3.141/(365*$B$16)))*COS((2*3.141/365)*(G184-$B$17-($E$6/2)*SQRT(365/(3.141*$B$16))))</f>
        <v>8.39922610875045</v>
      </c>
      <c r="Q184" s="0" t="n">
        <f aca="false">$B$14-$B$15*EXP(-$E$10*SQRT(3.141/(365*$B$16)))*COS((2*3.141/365)*(G184-$B$17-($E$10/2)*SQRT(365/(3.141*$B$16))))</f>
        <v>8.4</v>
      </c>
    </row>
    <row r="185" customFormat="false" ht="15" hidden="false" customHeight="false" outlineLevel="0" collapsed="false">
      <c r="F185" s="0" t="n">
        <v>3</v>
      </c>
      <c r="G185" s="0" t="n">
        <v>184</v>
      </c>
      <c r="I185" s="0" t="n">
        <f aca="false">$B$14-$B$15*EXP(-$E$2*SQRT(3.141/(365*$B$16)))*COS((2*3.141/365)*(G185-$B$17-($E$2/2)*SQRT(365/(3.141*$B$16))))</f>
        <v>21.4578579400339</v>
      </c>
      <c r="J185" s="0" t="n">
        <f aca="false">$B$14-$B$15*EXP(-1*SQRT(3.141/(365*$B$16)))*COS((2*3.141/365)*(G185-$B$17-(1/2)*SQRT(365/(3.141*$B$16))))</f>
        <v>9.24634579413667</v>
      </c>
      <c r="K185" s="1" t="n">
        <f aca="false">$B$14-$B$15*EXP(-1.5*SQRT(3.141/(365*$B$16)))*COS((2*3.141/365)*(G185-$B$17-(1.5/2)*SQRT(365/(3.141*$B$16))))</f>
        <v>7.58467505703902</v>
      </c>
      <c r="L185" s="0" t="n">
        <f aca="false">$B$14-$B$15*EXP(-$E$3*SQRT(3.141/(365*$B$16)))*COS((2*3.141/365)*(G185-$B$17-($E$3/2)*SQRT(365/(3.141*$B$16))))</f>
        <v>7.41321937841573</v>
      </c>
      <c r="M185" s="0" t="n">
        <f aca="false">$B$14-$B$15*EXP(-3*SQRT(3.141/(365*$B$16)))*COS((2*3.141/365)*(G185-$B$17-(3/2)*SQRT(365/(3.141*$B$16))))</f>
        <v>8.11489799087321</v>
      </c>
      <c r="N185" s="0" t="n">
        <f aca="false">$B$14-$B$15*EXP(-$E$4*SQRT(3.141/(365*$B$16)))*COS((2*3.141/365)*(G185-$B$17-($E$4/2)*SQRT(365/(3.141*$B$16))))</f>
        <v>8.42762114303481</v>
      </c>
      <c r="O185" s="0" t="n">
        <f aca="false">$B$14-$B$15*EXP(-$E$5*SQRT(3.141/(365*$B$16)))*COS((2*3.141/365)*(G185-$B$17-($E$5/2)*SQRT(365/(3.141*$B$16))))</f>
        <v>8.4041845814708</v>
      </c>
      <c r="P185" s="0" t="n">
        <f aca="false">$B$14-$B$15*EXP(-$E$6*SQRT(3.141/(365*$B$16)))*COS((2*3.141/365)*(G185-$B$17-($E$6/2)*SQRT(365/(3.141*$B$16))))</f>
        <v>8.39922057699751</v>
      </c>
      <c r="Q185" s="0" t="n">
        <f aca="false">$B$14-$B$15*EXP(-$E$10*SQRT(3.141/(365*$B$16)))*COS((2*3.141/365)*(G185-$B$17-($E$10/2)*SQRT(365/(3.141*$B$16))))</f>
        <v>8.4</v>
      </c>
    </row>
    <row r="186" customFormat="false" ht="15" hidden="false" customHeight="false" outlineLevel="0" collapsed="false">
      <c r="F186" s="0" t="n">
        <v>4</v>
      </c>
      <c r="G186" s="0" t="n">
        <v>185</v>
      </c>
      <c r="I186" s="0" t="n">
        <f aca="false">$B$14-$B$15*EXP(-$E$2*SQRT(3.141/(365*$B$16)))*COS((2*3.141/365)*(G186-$B$17-($E$2/2)*SQRT(365/(3.141*$B$16))))</f>
        <v>21.489172700194</v>
      </c>
      <c r="J186" s="0" t="n">
        <f aca="false">$B$14-$B$15*EXP(-1*SQRT(3.141/(365*$B$16)))*COS((2*3.141/365)*(G186-$B$17-(1/2)*SQRT(365/(3.141*$B$16))))</f>
        <v>9.31253772870555</v>
      </c>
      <c r="K186" s="1" t="n">
        <f aca="false">$B$14-$B$15*EXP(-1.5*SQRT(3.141/(365*$B$16)))*COS((2*3.141/365)*(G186-$B$17-(1.5/2)*SQRT(365/(3.141*$B$16))))</f>
        <v>7.6191614257132</v>
      </c>
      <c r="L186" s="0" t="n">
        <f aca="false">$B$14-$B$15*EXP(-$E$3*SQRT(3.141/(365*$B$16)))*COS((2*3.141/365)*(G186-$B$17-($E$3/2)*SQRT(365/(3.141*$B$16))))</f>
        <v>7.42447484160873</v>
      </c>
      <c r="M186" s="0" t="n">
        <f aca="false">$B$14-$B$15*EXP(-3*SQRT(3.141/(365*$B$16)))*COS((2*3.141/365)*(G186-$B$17-(3/2)*SQRT(365/(3.141*$B$16))))</f>
        <v>8.11137462209052</v>
      </c>
      <c r="N186" s="0" t="n">
        <f aca="false">$B$14-$B$15*EXP(-$E$4*SQRT(3.141/(365*$B$16)))*COS((2*3.141/365)*(G186-$B$17-($E$4/2)*SQRT(365/(3.141*$B$16))))</f>
        <v>8.42586766246922</v>
      </c>
      <c r="O186" s="0" t="n">
        <f aca="false">$B$14-$B$15*EXP(-$E$5*SQRT(3.141/(365*$B$16)))*COS((2*3.141/365)*(G186-$B$17-($E$5/2)*SQRT(365/(3.141*$B$16))))</f>
        <v>8.40432900725258</v>
      </c>
      <c r="P186" s="0" t="n">
        <f aca="false">$B$14-$B$15*EXP(-$E$6*SQRT(3.141/(365*$B$16)))*COS((2*3.141/365)*(G186-$B$17-($E$6/2)*SQRT(365/(3.141*$B$16))))</f>
        <v>8.3992152761173</v>
      </c>
      <c r="Q186" s="0" t="n">
        <f aca="false">$B$14-$B$15*EXP(-$E$10*SQRT(3.141/(365*$B$16)))*COS((2*3.141/365)*(G186-$B$17-($E$10/2)*SQRT(365/(3.141*$B$16))))</f>
        <v>8.4</v>
      </c>
    </row>
    <row r="187" customFormat="false" ht="15" hidden="false" customHeight="false" outlineLevel="0" collapsed="false">
      <c r="F187" s="0" t="n">
        <v>5</v>
      </c>
      <c r="G187" s="0" t="n">
        <v>186</v>
      </c>
      <c r="I187" s="0" t="n">
        <f aca="false">$B$14-$B$15*EXP(-$E$2*SQRT(3.141/(365*$B$16)))*COS((2*3.141/365)*(G187-$B$17-($E$2/2)*SQRT(365/(3.141*$B$16))))</f>
        <v>21.5166103191995</v>
      </c>
      <c r="J187" s="0" t="n">
        <f aca="false">$B$14-$B$15*EXP(-1*SQRT(3.141/(365*$B$16)))*COS((2*3.141/365)*(G187-$B$17-(1/2)*SQRT(365/(3.141*$B$16))))</f>
        <v>9.37845936066142</v>
      </c>
      <c r="K187" s="1" t="n">
        <f aca="false">$B$14-$B$15*EXP(-1.5*SQRT(3.141/(365*$B$16)))*COS((2*3.141/365)*(G187-$B$17-(1.5/2)*SQRT(365/(3.141*$B$16))))</f>
        <v>7.65387908642094</v>
      </c>
      <c r="L187" s="0" t="n">
        <f aca="false">$B$14-$B$15*EXP(-$E$3*SQRT(3.141/(365*$B$16)))*COS((2*3.141/365)*(G187-$B$17-($E$3/2)*SQRT(365/(3.141*$B$16))))</f>
        <v>7.43601926490836</v>
      </c>
      <c r="M187" s="0" t="n">
        <f aca="false">$B$14-$B$15*EXP(-3*SQRT(3.141/(365*$B$16)))*COS((2*3.141/365)*(G187-$B$17-(3/2)*SQRT(365/(3.141*$B$16))))</f>
        <v>8.10793674697169</v>
      </c>
      <c r="N187" s="0" t="n">
        <f aca="false">$B$14-$B$15*EXP(-$E$4*SQRT(3.141/(365*$B$16)))*COS((2*3.141/365)*(G187-$B$17-($E$4/2)*SQRT(365/(3.141*$B$16))))</f>
        <v>8.42410651964865</v>
      </c>
      <c r="O187" s="0" t="n">
        <f aca="false">$B$14-$B$15*EXP(-$E$5*SQRT(3.141/(365*$B$16)))*COS((2*3.141/365)*(G187-$B$17-($E$5/2)*SQRT(365/(3.141*$B$16))))</f>
        <v>8.40447215074001</v>
      </c>
      <c r="P187" s="0" t="n">
        <f aca="false">$B$14-$B$15*EXP(-$E$6*SQRT(3.141/(365*$B$16)))*COS((2*3.141/365)*(G187-$B$17-($E$6/2)*SQRT(365/(3.141*$B$16))))</f>
        <v>8.39921020767999</v>
      </c>
      <c r="Q187" s="0" t="n">
        <f aca="false">$B$14-$B$15*EXP(-$E$10*SQRT(3.141/(365*$B$16)))*COS((2*3.141/365)*(G187-$B$17-($E$10/2)*SQRT(365/(3.141*$B$16))))</f>
        <v>8.4</v>
      </c>
    </row>
    <row r="188" customFormat="false" ht="15" hidden="false" customHeight="false" outlineLevel="0" collapsed="false">
      <c r="F188" s="0" t="n">
        <v>6</v>
      </c>
      <c r="G188" s="0" t="n">
        <v>187</v>
      </c>
      <c r="I188" s="0" t="n">
        <f aca="false">$B$14-$B$15*EXP(-$E$2*SQRT(3.141/(365*$B$16)))*COS((2*3.141/365)*(G188-$B$17-($E$2/2)*SQRT(365/(3.141*$B$16))))</f>
        <v>21.5401626697587</v>
      </c>
      <c r="J188" s="0" t="n">
        <f aca="false">$B$14-$B$15*EXP(-1*SQRT(3.141/(365*$B$16)))*COS((2*3.141/365)*(G188-$B$17-(1/2)*SQRT(365/(3.141*$B$16))))</f>
        <v>9.4440911633712</v>
      </c>
      <c r="K188" s="1" t="n">
        <f aca="false">$B$14-$B$15*EXP(-1.5*SQRT(3.141/(365*$B$16)))*COS((2*3.141/365)*(G188-$B$17-(1.5/2)*SQRT(365/(3.141*$B$16))))</f>
        <v>7.68881775545111</v>
      </c>
      <c r="L188" s="0" t="n">
        <f aca="false">$B$14-$B$15*EXP(-$E$3*SQRT(3.141/(365*$B$16)))*COS((2*3.141/365)*(G188-$B$17-($E$3/2)*SQRT(365/(3.141*$B$16))))</f>
        <v>7.44784922874335</v>
      </c>
      <c r="M188" s="0" t="n">
        <f aca="false">$B$14-$B$15*EXP(-3*SQRT(3.141/(365*$B$16)))*COS((2*3.141/365)*(G188-$B$17-(3/2)*SQRT(365/(3.141*$B$16))))</f>
        <v>8.10458538384899</v>
      </c>
      <c r="N188" s="0" t="n">
        <f aca="false">$B$14-$B$15*EXP(-$E$4*SQRT(3.141/(365*$B$16)))*COS((2*3.141/365)*(G188-$B$17-($E$4/2)*SQRT(365/(3.141*$B$16))))</f>
        <v>8.42233823624085</v>
      </c>
      <c r="O188" s="0" t="n">
        <f aca="false">$B$14-$B$15*EXP(-$E$5*SQRT(3.141/(365*$B$16)))*COS((2*3.141/365)*(G188-$B$17-($E$5/2)*SQRT(365/(3.141*$B$16))))</f>
        <v>8.4046139695326</v>
      </c>
      <c r="P188" s="0" t="n">
        <f aca="false">$B$14-$B$15*EXP(-$E$6*SQRT(3.141/(365*$B$16)))*COS((2*3.141/365)*(G188-$B$17-($E$6/2)*SQRT(365/(3.141*$B$16))))</f>
        <v>8.3992053731869</v>
      </c>
      <c r="Q188" s="0" t="n">
        <f aca="false">$B$14-$B$15*EXP(-$E$10*SQRT(3.141/(365*$B$16)))*COS((2*3.141/365)*(G188-$B$17-($E$10/2)*SQRT(365/(3.141*$B$16))))</f>
        <v>8.4</v>
      </c>
    </row>
    <row r="189" customFormat="false" ht="15" hidden="false" customHeight="false" outlineLevel="0" collapsed="false">
      <c r="F189" s="0" t="n">
        <v>7</v>
      </c>
      <c r="G189" s="0" t="n">
        <v>188</v>
      </c>
      <c r="I189" s="0" t="n">
        <f aca="false">$B$14-$B$15*EXP(-$E$2*SQRT(3.141/(365*$B$16)))*COS((2*3.141/365)*(G189-$B$17-($E$2/2)*SQRT(365/(3.141*$B$16))))</f>
        <v>21.5598227754349</v>
      </c>
      <c r="J189" s="0" t="n">
        <f aca="false">$B$14-$B$15*EXP(-1*SQRT(3.141/(365*$B$16)))*COS((2*3.141/365)*(G189-$B$17-(1/2)*SQRT(365/(3.141*$B$16))))</f>
        <v>9.50941369605213</v>
      </c>
      <c r="K189" s="1" t="n">
        <f aca="false">$B$14-$B$15*EXP(-1.5*SQRT(3.141/(365*$B$16)))*COS((2*3.141/365)*(G189-$B$17-(1.5/2)*SQRT(365/(3.141*$B$16))))</f>
        <v>7.72396708362774</v>
      </c>
      <c r="L189" s="0" t="n">
        <f aca="false">$B$14-$B$15*EXP(-$E$3*SQRT(3.141/(365*$B$16)))*COS((2*3.141/365)*(G189-$B$17-($E$3/2)*SQRT(365/(3.141*$B$16))))</f>
        <v>7.45996122896255</v>
      </c>
      <c r="M189" s="0" t="n">
        <f aca="false">$B$14-$B$15*EXP(-3*SQRT(3.141/(365*$B$16)))*COS((2*3.141/365)*(G189-$B$17-(3/2)*SQRT(365/(3.141*$B$16))))</f>
        <v>8.10132152542902</v>
      </c>
      <c r="N189" s="0" t="n">
        <f aca="false">$B$14-$B$15*EXP(-$E$4*SQRT(3.141/(365*$B$16)))*COS((2*3.141/365)*(G189-$B$17-($E$4/2)*SQRT(365/(3.141*$B$16))))</f>
        <v>8.42056333602869</v>
      </c>
      <c r="O189" s="0" t="n">
        <f aca="false">$B$14-$B$15*EXP(-$E$5*SQRT(3.141/(365*$B$16)))*COS((2*3.141/365)*(G189-$B$17-($E$5/2)*SQRT(365/(3.141*$B$16))))</f>
        <v>8.40475442162222</v>
      </c>
      <c r="P189" s="0" t="n">
        <f aca="false">$B$14-$B$15*EXP(-$E$6*SQRT(3.141/(365*$B$16)))*COS((2*3.141/365)*(G189-$B$17-($E$6/2)*SQRT(365/(3.141*$B$16))))</f>
        <v>8.39920077407005</v>
      </c>
      <c r="Q189" s="0" t="n">
        <f aca="false">$B$14-$B$15*EXP(-$E$10*SQRT(3.141/(365*$B$16)))*COS((2*3.141/365)*(G189-$B$17-($E$10/2)*SQRT(365/(3.141*$B$16))))</f>
        <v>8.4</v>
      </c>
    </row>
    <row r="190" customFormat="false" ht="15" hidden="false" customHeight="false" outlineLevel="0" collapsed="false">
      <c r="F190" s="0" t="n">
        <v>8</v>
      </c>
      <c r="G190" s="0" t="n">
        <v>189</v>
      </c>
      <c r="I190" s="0" t="n">
        <f aca="false">$B$14-$B$15*EXP(-$E$2*SQRT(3.141/(365*$B$16)))*COS((2*3.141/365)*(G190-$B$17-($E$2/2)*SQRT(365/(3.141*$B$16))))</f>
        <v>21.5755848127121</v>
      </c>
      <c r="J190" s="0" t="n">
        <f aca="false">$B$14-$B$15*EXP(-1*SQRT(3.141/(365*$B$16)))*COS((2*3.141/365)*(G190-$B$17-(1/2)*SQRT(365/(3.141*$B$16))))</f>
        <v>9.57440760953022</v>
      </c>
      <c r="K190" s="1" t="n">
        <f aca="false">$B$14-$B$15*EXP(-1.5*SQRT(3.141/(365*$B$16)))*COS((2*3.141/365)*(G190-$B$17-(1.5/2)*SQRT(365/(3.141*$B$16))))</f>
        <v>7.75931665937555</v>
      </c>
      <c r="L190" s="0" t="n">
        <f aca="false">$B$14-$B$15*EXP(-$E$3*SQRT(3.141/(365*$B$16)))*COS((2*3.141/365)*(G190-$B$17-($E$3/2)*SQRT(365/(3.141*$B$16))))</f>
        <v>7.47235167787288</v>
      </c>
      <c r="M190" s="0" t="n">
        <f aca="false">$B$14-$B$15*EXP(-3*SQRT(3.141/(365*$B$16)))*COS((2*3.141/365)*(G190-$B$17-(3/2)*SQRT(365/(3.141*$B$16))))</f>
        <v>8.09814613849859</v>
      </c>
      <c r="N190" s="0" t="n">
        <f aca="false">$B$14-$B$15*EXP(-$E$4*SQRT(3.141/(365*$B$16)))*COS((2*3.141/365)*(G190-$B$17-($E$4/2)*SQRT(365/(3.141*$B$16))))</f>
        <v>8.41878234475499</v>
      </c>
      <c r="O190" s="0" t="n">
        <f aca="false">$B$14-$B$15*EXP(-$E$5*SQRT(3.141/(365*$B$16)))*COS((2*3.141/365)*(G190-$B$17-($E$5/2)*SQRT(365/(3.141*$B$16))))</f>
        <v>8.40489346540558</v>
      </c>
      <c r="P190" s="0" t="n">
        <f aca="false">$B$14-$B$15*EXP(-$E$6*SQRT(3.141/(365*$B$16)))*COS((2*3.141/365)*(G190-$B$17-($E$6/2)*SQRT(365/(3.141*$B$16))))</f>
        <v>8.39919641169176</v>
      </c>
      <c r="Q190" s="0" t="n">
        <f aca="false">$B$14-$B$15*EXP(-$E$10*SQRT(3.141/(365*$B$16)))*COS((2*3.141/365)*(G190-$B$17-($E$10/2)*SQRT(365/(3.141*$B$16))))</f>
        <v>8.4</v>
      </c>
    </row>
    <row r="191" customFormat="false" ht="15" hidden="false" customHeight="false" outlineLevel="0" collapsed="false">
      <c r="F191" s="0" t="n">
        <v>9</v>
      </c>
      <c r="G191" s="0" t="n">
        <v>190</v>
      </c>
      <c r="I191" s="0" t="n">
        <f aca="false">$B$14-$B$15*EXP(-$E$2*SQRT(3.141/(365*$B$16)))*COS((2*3.141/365)*(G191-$B$17-($E$2/2)*SQRT(365/(3.141*$B$16))))</f>
        <v>21.5874441127205</v>
      </c>
      <c r="J191" s="0" t="n">
        <f aca="false">$B$14-$B$15*EXP(-1*SQRT(3.141/(365*$B$16)))*COS((2*3.141/365)*(G191-$B$17-(1/2)*SQRT(365/(3.141*$B$16))))</f>
        <v>9.63905365197171</v>
      </c>
      <c r="K191" s="1" t="n">
        <f aca="false">$B$14-$B$15*EXP(-1.5*SQRT(3.141/(365*$B$16)))*COS((2*3.141/365)*(G191-$B$17-(1.5/2)*SQRT(365/(3.141*$B$16))))</f>
        <v>7.79485601180397</v>
      </c>
      <c r="L191" s="0" t="n">
        <f aca="false">$B$14-$B$15*EXP(-$E$3*SQRT(3.141/(365*$B$16)))*COS((2*3.141/365)*(G191-$B$17-($E$3/2)*SQRT(365/(3.141*$B$16))))</f>
        <v>7.48501690530199</v>
      </c>
      <c r="M191" s="0" t="n">
        <f aca="false">$B$14-$B$15*EXP(-3*SQRT(3.141/(365*$B$16)))*COS((2*3.141/365)*(G191-$B$17-(3/2)*SQRT(365/(3.141*$B$16))))</f>
        <v>8.09506016363843</v>
      </c>
      <c r="N191" s="0" t="n">
        <f aca="false">$B$14-$B$15*EXP(-$E$4*SQRT(3.141/(365*$B$16)))*COS((2*3.141/365)*(G191-$B$17-($E$4/2)*SQRT(365/(3.141*$B$16))))</f>
        <v>8.41699578996681</v>
      </c>
      <c r="O191" s="0" t="n">
        <f aca="false">$B$14-$B$15*EXP(-$E$5*SQRT(3.141/(365*$B$16)))*COS((2*3.141/365)*(G191-$B$17-($E$5/2)*SQRT(365/(3.141*$B$16))))</f>
        <v>8.40503105969657</v>
      </c>
      <c r="P191" s="0" t="n">
        <f aca="false">$B$14-$B$15*EXP(-$E$6*SQRT(3.141/(365*$B$16)))*COS((2*3.141/365)*(G191-$B$17-($E$6/2)*SQRT(365/(3.141*$B$16))))</f>
        <v>8.39919228734419</v>
      </c>
      <c r="Q191" s="0" t="n">
        <f aca="false">$B$14-$B$15*EXP(-$E$10*SQRT(3.141/(365*$B$16)))*COS((2*3.141/365)*(G191-$B$17-($E$10/2)*SQRT(365/(3.141*$B$16))))</f>
        <v>8.4</v>
      </c>
    </row>
    <row r="192" customFormat="false" ht="15" hidden="false" customHeight="false" outlineLevel="0" collapsed="false">
      <c r="F192" s="0" t="n">
        <v>10</v>
      </c>
      <c r="G192" s="0" t="n">
        <v>191</v>
      </c>
      <c r="I192" s="0" t="n">
        <f aca="false">$B$14-$B$15*EXP(-$E$2*SQRT(3.141/(365*$B$16)))*COS((2*3.141/365)*(G192-$B$17-($E$2/2)*SQRT(365/(3.141*$B$16))))</f>
        <v>21.5953971626194</v>
      </c>
      <c r="J192" s="0" t="n">
        <f aca="false">$B$14-$B$15*EXP(-1*SQRT(3.141/(365*$B$16)))*COS((2*3.141/365)*(G192-$B$17-(1/2)*SQRT(365/(3.141*$B$16))))</f>
        <v>9.70333267458569</v>
      </c>
      <c r="K192" s="1" t="n">
        <f aca="false">$B$14-$B$15*EXP(-1.5*SQRT(3.141/(365*$B$16)))*COS((2*3.141/365)*(G192-$B$17-(1.5/2)*SQRT(365/(3.141*$B$16))))</f>
        <v>7.83057461380874</v>
      </c>
      <c r="L192" s="0" t="n">
        <f aca="false">$B$14-$B$15*EXP(-$E$3*SQRT(3.141/(365*$B$16)))*COS((2*3.141/365)*(G192-$B$17-($E$3/2)*SQRT(365/(3.141*$B$16))))</f>
        <v>7.49795315968549</v>
      </c>
      <c r="M192" s="0" t="n">
        <f aca="false">$B$14-$B$15*EXP(-3*SQRT(3.141/(365*$B$16)))*COS((2*3.141/365)*(G192-$B$17-(3/2)*SQRT(365/(3.141*$B$16))))</f>
        <v>8.09206451494451</v>
      </c>
      <c r="N192" s="0" t="n">
        <f aca="false">$B$14-$B$15*EXP(-$E$4*SQRT(3.141/(365*$B$16)))*COS((2*3.141/365)*(G192-$B$17-($E$4/2)*SQRT(365/(3.141*$B$16))))</f>
        <v>8.41520420085918</v>
      </c>
      <c r="O192" s="0" t="n">
        <f aca="false">$B$14-$B$15*EXP(-$E$5*SQRT(3.141/(365*$B$16)))*COS((2*3.141/365)*(G192-$B$17-($E$5/2)*SQRT(365/(3.141*$B$16))))</f>
        <v>8.40516716373839</v>
      </c>
      <c r="P192" s="0" t="n">
        <f aca="false">$B$14-$B$15*EXP(-$E$6*SQRT(3.141/(365*$B$16)))*COS((2*3.141/365)*(G192-$B$17-($E$6/2)*SQRT(365/(3.141*$B$16))))</f>
        <v>8.39918840224902</v>
      </c>
      <c r="Q192" s="0" t="n">
        <f aca="false">$B$14-$B$15*EXP(-$E$10*SQRT(3.141/(365*$B$16)))*COS((2*3.141/365)*(G192-$B$17-($E$10/2)*SQRT(365/(3.141*$B$16))))</f>
        <v>8.4</v>
      </c>
    </row>
    <row r="193" customFormat="false" ht="15" hidden="false" customHeight="false" outlineLevel="0" collapsed="false">
      <c r="F193" s="0" t="n">
        <v>11</v>
      </c>
      <c r="G193" s="0" t="n">
        <v>192</v>
      </c>
      <c r="I193" s="0" t="n">
        <f aca="false">$B$14-$B$15*EXP(-$E$2*SQRT(3.141/(365*$B$16)))*COS((2*3.141/365)*(G193-$B$17-($E$2/2)*SQRT(365/(3.141*$B$16))))</f>
        <v>21.5994416066374</v>
      </c>
      <c r="J193" s="0" t="n">
        <f aca="false">$B$14-$B$15*EXP(-1*SQRT(3.141/(365*$B$16)))*COS((2*3.141/365)*(G193-$B$17-(1/2)*SQRT(365/(3.141*$B$16))))</f>
        <v>9.76722563729605</v>
      </c>
      <c r="K193" s="1" t="n">
        <f aca="false">$B$14-$B$15*EXP(-1.5*SQRT(3.141/(365*$B$16)))*COS((2*3.141/365)*(G193-$B$17-(1.5/2)*SQRT(365/(3.141*$B$16))))</f>
        <v>7.86646188519009</v>
      </c>
      <c r="L193" s="0" t="n">
        <f aca="false">$B$14-$B$15*EXP(-$E$3*SQRT(3.141/(365*$B$16)))*COS((2*3.141/365)*(G193-$B$17-($E$3/2)*SQRT(365/(3.141*$B$16))))</f>
        <v>7.51115660917812</v>
      </c>
      <c r="M193" s="0" t="n">
        <f aca="false">$B$14-$B$15*EXP(-3*SQRT(3.141/(365*$B$16)))*COS((2*3.141/365)*(G193-$B$17-(3/2)*SQRT(365/(3.141*$B$16))))</f>
        <v>8.08916007975731</v>
      </c>
      <c r="N193" s="0" t="n">
        <f aca="false">$B$14-$B$15*EXP(-$E$4*SQRT(3.141/(365*$B$16)))*COS((2*3.141/365)*(G193-$B$17-($E$4/2)*SQRT(365/(3.141*$B$16))))</f>
        <v>8.41340810811833</v>
      </c>
      <c r="O193" s="0" t="n">
        <f aca="false">$B$14-$B$15*EXP(-$E$5*SQRT(3.141/(365*$B$16)))*COS((2*3.141/365)*(G193-$B$17-($E$5/2)*SQRT(365/(3.141*$B$16))))</f>
        <v>8.40530173721571</v>
      </c>
      <c r="P193" s="0" t="n">
        <f aca="false">$B$14-$B$15*EXP(-$E$6*SQRT(3.141/(365*$B$16)))*COS((2*3.141/365)*(G193-$B$17-($E$6/2)*SQRT(365/(3.141*$B$16))))</f>
        <v>8.39918475755705</v>
      </c>
      <c r="Q193" s="0" t="n">
        <f aca="false">$B$14-$B$15*EXP(-$E$10*SQRT(3.141/(365*$B$16)))*COS((2*3.141/365)*(G193-$B$17-($E$10/2)*SQRT(365/(3.141*$B$16))))</f>
        <v>8.4</v>
      </c>
    </row>
    <row r="194" customFormat="false" ht="15" hidden="false" customHeight="false" outlineLevel="0" collapsed="false">
      <c r="F194" s="0" t="n">
        <v>12</v>
      </c>
      <c r="G194" s="0" t="n">
        <v>193</v>
      </c>
      <c r="I194" s="0" t="n">
        <f aca="false">$B$14-$B$15*EXP(-$E$2*SQRT(3.141/(365*$B$16)))*COS((2*3.141/365)*(G194-$B$17-($E$2/2)*SQRT(365/(3.141*$B$16))))</f>
        <v>21.5995762467705</v>
      </c>
      <c r="J194" s="0" t="n">
        <f aca="false">$B$14-$B$15*EXP(-1*SQRT(3.141/(365*$B$16)))*COS((2*3.141/365)*(G194-$B$17-(1/2)*SQRT(365/(3.141*$B$16))))</f>
        <v>9.83071361438146</v>
      </c>
      <c r="K194" s="1" t="n">
        <f aca="false">$B$14-$B$15*EXP(-1.5*SQRT(3.141/(365*$B$16)))*COS((2*3.141/365)*(G194-$B$17-(1.5/2)*SQRT(365/(3.141*$B$16))))</f>
        <v>7.90250719578674</v>
      </c>
      <c r="L194" s="0" t="n">
        <f aca="false">$B$14-$B$15*EXP(-$E$3*SQRT(3.141/(365*$B$16)))*COS((2*3.141/365)*(G194-$B$17-($E$3/2)*SQRT(365/(3.141*$B$16))))</f>
        <v>7.52462334278882</v>
      </c>
      <c r="M194" s="0" t="n">
        <f aca="false">$B$14-$B$15*EXP(-3*SQRT(3.141/(365*$B$16)))*COS((2*3.141/365)*(G194-$B$17-(3/2)*SQRT(365/(3.141*$B$16))))</f>
        <v>8.08634771839898</v>
      </c>
      <c r="N194" s="0" t="n">
        <f aca="false">$B$14-$B$15*EXP(-$E$4*SQRT(3.141/(365*$B$16)))*COS((2*3.141/365)*(G194-$B$17-($E$4/2)*SQRT(365/(3.141*$B$16))))</f>
        <v>8.41160804376454</v>
      </c>
      <c r="O194" s="0" t="n">
        <f aca="false">$B$14-$B$15*EXP(-$E$5*SQRT(3.141/(365*$B$16)))*COS((2*3.141/365)*(G194-$B$17-($E$5/2)*SQRT(365/(3.141*$B$16))))</f>
        <v>8.40543474026654</v>
      </c>
      <c r="P194" s="0" t="n">
        <f aca="false">$B$14-$B$15*EXP(-$E$6*SQRT(3.141/(365*$B$16)))*COS((2*3.141/365)*(G194-$B$17-($E$6/2)*SQRT(365/(3.141*$B$16))))</f>
        <v>8.39918135434788</v>
      </c>
      <c r="Q194" s="0" t="n">
        <f aca="false">$B$14-$B$15*EXP(-$E$10*SQRT(3.141/(365*$B$16)))*COS((2*3.141/365)*(G194-$B$17-($E$10/2)*SQRT(365/(3.141*$B$16))))</f>
        <v>8.4</v>
      </c>
    </row>
    <row r="195" customFormat="false" ht="15" hidden="false" customHeight="false" outlineLevel="0" collapsed="false">
      <c r="F195" s="0" t="n">
        <v>13</v>
      </c>
      <c r="G195" s="0" t="n">
        <v>194</v>
      </c>
      <c r="I195" s="0" t="n">
        <f aca="false">$B$14-$B$15*EXP(-$E$2*SQRT(3.141/(365*$B$16)))*COS((2*3.141/365)*(G195-$B$17-($E$2/2)*SQRT(365/(3.141*$B$16))))</f>
        <v>21.5958010431371</v>
      </c>
      <c r="J195" s="0" t="n">
        <f aca="false">$B$14-$B$15*EXP(-1*SQRT(3.141/(365*$B$16)))*COS((2*3.141/365)*(G195-$B$17-(1/2)*SQRT(365/(3.141*$B$16))))</f>
        <v>9.89377780008128</v>
      </c>
      <c r="K195" s="1" t="n">
        <f aca="false">$B$14-$B$15*EXP(-1.5*SQRT(3.141/(365*$B$16)))*COS((2*3.141/365)*(G195-$B$17-(1.5/2)*SQRT(365/(3.141*$B$16))))</f>
        <v>7.93869986862466</v>
      </c>
      <c r="L195" s="0" t="n">
        <f aca="false">$B$14-$B$15*EXP(-$E$3*SQRT(3.141/(365*$B$16)))*COS((2*3.141/365)*(G195-$B$17-($E$3/2)*SQRT(365/(3.141*$B$16))))</f>
        <v>7.5383493715392</v>
      </c>
      <c r="M195" s="0" t="n">
        <f aca="false">$B$14-$B$15*EXP(-3*SQRT(3.141/(365*$B$16)))*COS((2*3.141/365)*(G195-$B$17-(3/2)*SQRT(365/(3.141*$B$16))))</f>
        <v>8.08362826391851</v>
      </c>
      <c r="N195" s="0" t="n">
        <f aca="false">$B$14-$B$15*EXP(-$E$4*SQRT(3.141/(365*$B$16)))*COS((2*3.141/365)*(G195-$B$17-($E$4/2)*SQRT(365/(3.141*$B$16))))</f>
        <v>8.40980454099449</v>
      </c>
      <c r="O195" s="0" t="n">
        <f aca="false">$B$14-$B$15*EXP(-$E$5*SQRT(3.141/(365*$B$16)))*COS((2*3.141/365)*(G195-$B$17-($E$5/2)*SQRT(365/(3.141*$B$16))))</f>
        <v>8.40556613349407</v>
      </c>
      <c r="P195" s="0" t="n">
        <f aca="false">$B$14-$B$15*EXP(-$E$6*SQRT(3.141/(365*$B$16)))*COS((2*3.141/365)*(G195-$B$17-($E$6/2)*SQRT(365/(3.141*$B$16))))</f>
        <v>8.39917819362957</v>
      </c>
      <c r="Q195" s="0" t="n">
        <f aca="false">$B$14-$B$15*EXP(-$E$10*SQRT(3.141/(365*$B$16)))*COS((2*3.141/365)*(G195-$B$17-($E$10/2)*SQRT(365/(3.141*$B$16))))</f>
        <v>8.4</v>
      </c>
    </row>
    <row r="196" customFormat="false" ht="15" hidden="false" customHeight="false" outlineLevel="0" collapsed="false">
      <c r="F196" s="0" t="n">
        <v>14</v>
      </c>
      <c r="G196" s="0" t="n">
        <v>195</v>
      </c>
      <c r="I196" s="0" t="n">
        <f aca="false">$B$14-$B$15*EXP(-$E$2*SQRT(3.141/(365*$B$16)))*COS((2*3.141/365)*(G196-$B$17-($E$2/2)*SQRT(365/(3.141*$B$16))))</f>
        <v>21.5881171139895</v>
      </c>
      <c r="J196" s="0" t="n">
        <f aca="false">$B$14-$B$15*EXP(-1*SQRT(3.141/(365*$B$16)))*COS((2*3.141/365)*(G196-$B$17-(1/2)*SQRT(365/(3.141*$B$16))))</f>
        <v>9.95639951416602</v>
      </c>
      <c r="K196" s="1" t="n">
        <f aca="false">$B$14-$B$15*EXP(-1.5*SQRT(3.141/(365*$B$16)))*COS((2*3.141/365)*(G196-$B$17-(1.5/2)*SQRT(365/(3.141*$B$16))))</f>
        <v>7.97502918307966</v>
      </c>
      <c r="L196" s="0" t="n">
        <f aca="false">$B$14-$B$15*EXP(-$E$3*SQRT(3.141/(365*$B$16)))*COS((2*3.141/365)*(G196-$B$17-($E$3/2)*SQRT(365/(3.141*$B$16))))</f>
        <v>7.55233062964509</v>
      </c>
      <c r="M196" s="0" t="n">
        <f aca="false">$B$14-$B$15*EXP(-3*SQRT(3.141/(365*$B$16)))*COS((2*3.141/365)*(G196-$B$17-(3/2)*SQRT(365/(3.141*$B$16))))</f>
        <v>8.08100252184494</v>
      </c>
      <c r="N196" s="0" t="n">
        <f aca="false">$B$14-$B$15*EXP(-$E$4*SQRT(3.141/(365*$B$16)))*COS((2*3.141/365)*(G196-$B$17-($E$4/2)*SQRT(365/(3.141*$B$16))))</f>
        <v>8.40799813402337</v>
      </c>
      <c r="O196" s="0" t="n">
        <f aca="false">$B$14-$B$15*EXP(-$E$5*SQRT(3.141/(365*$B$16)))*COS((2*3.141/365)*(G196-$B$17-($E$5/2)*SQRT(365/(3.141*$B$16))))</f>
        <v>8.40569587797834</v>
      </c>
      <c r="P196" s="0" t="n">
        <f aca="false">$B$14-$B$15*EXP(-$E$6*SQRT(3.141/(365*$B$16)))*COS((2*3.141/365)*(G196-$B$17-($E$6/2)*SQRT(365/(3.141*$B$16))))</f>
        <v>8.39917527633836</v>
      </c>
      <c r="Q196" s="0" t="n">
        <f aca="false">$B$14-$B$15*EXP(-$E$10*SQRT(3.141/(365*$B$16)))*COS((2*3.141/365)*(G196-$B$17-($E$10/2)*SQRT(365/(3.141*$B$16))))</f>
        <v>8.4</v>
      </c>
    </row>
    <row r="197" customFormat="false" ht="15" hidden="false" customHeight="false" outlineLevel="0" collapsed="false">
      <c r="F197" s="0" t="n">
        <v>15</v>
      </c>
      <c r="G197" s="0" t="n">
        <v>196</v>
      </c>
      <c r="I197" s="0" t="n">
        <f aca="false">$B$14-$B$15*EXP(-$E$2*SQRT(3.141/(365*$B$16)))*COS((2*3.141/365)*(G197-$B$17-($E$2/2)*SQRT(365/(3.141*$B$16))))</f>
        <v>21.5765267353827</v>
      </c>
      <c r="J197" s="0" t="n">
        <f aca="false">$B$14-$B$15*EXP(-1*SQRT(3.141/(365*$B$16)))*COS((2*3.141/365)*(G197-$B$17-(1/2)*SQRT(365/(3.141*$B$16))))</f>
        <v>10.0185602074706</v>
      </c>
      <c r="K197" s="1" t="n">
        <f aca="false">$B$14-$B$15*EXP(-1.5*SQRT(3.141/(365*$B$16)))*COS((2*3.141/365)*(G197-$B$17-(1.5/2)*SQRT(365/(3.141*$B$16))))</f>
        <v>8.01148437805297</v>
      </c>
      <c r="L197" s="0" t="n">
        <f aca="false">$B$14-$B$15*EXP(-$E$3*SQRT(3.141/(365*$B$16)))*COS((2*3.141/365)*(G197-$B$17-($E$3/2)*SQRT(365/(3.141*$B$16))))</f>
        <v>7.56656297572092</v>
      </c>
      <c r="M197" s="0" t="n">
        <f aca="false">$B$14-$B$15*EXP(-3*SQRT(3.141/(365*$B$16)))*COS((2*3.141/365)*(G197-$B$17-(3/2)*SQRT(365/(3.141*$B$16))))</f>
        <v>8.0784712699488</v>
      </c>
      <c r="N197" s="0" t="n">
        <f aca="false">$B$14-$B$15*EXP(-$E$4*SQRT(3.141/(365*$B$16)))*COS((2*3.141/365)*(G197-$B$17-($E$4/2)*SQRT(365/(3.141*$B$16))))</f>
        <v>8.40618935792661</v>
      </c>
      <c r="O197" s="0" t="n">
        <f aca="false">$B$14-$B$15*EXP(-$E$5*SQRT(3.141/(365*$B$16)))*COS((2*3.141/365)*(G197-$B$17-($E$5/2)*SQRT(365/(3.141*$B$16))))</f>
        <v>8.40582393528776</v>
      </c>
      <c r="P197" s="0" t="n">
        <f aca="false">$B$14-$B$15*EXP(-$E$6*SQRT(3.141/(365*$B$16)))*COS((2*3.141/365)*(G197-$B$17-($E$6/2)*SQRT(365/(3.141*$B$16))))</f>
        <v>8.39917260333837</v>
      </c>
      <c r="Q197" s="0" t="n">
        <f aca="false">$B$14-$B$15*EXP(-$E$10*SQRT(3.141/(365*$B$16)))*COS((2*3.141/365)*(G197-$B$17-($E$10/2)*SQRT(365/(3.141*$B$16))))</f>
        <v>8.4</v>
      </c>
    </row>
    <row r="198" customFormat="false" ht="15" hidden="false" customHeight="false" outlineLevel="0" collapsed="false">
      <c r="F198" s="0" t="n">
        <v>16</v>
      </c>
      <c r="G198" s="0" t="n">
        <v>197</v>
      </c>
      <c r="I198" s="0" t="n">
        <f aca="false">$B$14-$B$15*EXP(-$E$2*SQRT(3.141/(365*$B$16)))*COS((2*3.141/365)*(G198-$B$17-($E$2/2)*SQRT(365/(3.141*$B$16))))</f>
        <v>21.5610333405005</v>
      </c>
      <c r="J198" s="0" t="n">
        <f aca="false">$B$14-$B$15*EXP(-1*SQRT(3.141/(365*$B$16)))*COS((2*3.141/365)*(G198-$B$17-(1/2)*SQRT(365/(3.141*$B$16))))</f>
        <v>10.0802414673889</v>
      </c>
      <c r="K198" s="1" t="n">
        <f aca="false">$B$14-$B$15*EXP(-1.5*SQRT(3.141/(365*$B$16)))*COS((2*3.141/365)*(G198-$B$17-(1.5/2)*SQRT(365/(3.141*$B$16))))</f>
        <v>8.04805465515879</v>
      </c>
      <c r="L198" s="0" t="n">
        <f aca="false">$B$14-$B$15*EXP(-$E$3*SQRT(3.141/(365*$B$16)))*COS((2*3.141/365)*(G198-$B$17-($E$3/2)*SQRT(365/(3.141*$B$16))))</f>
        <v>7.58104219400638</v>
      </c>
      <c r="M198" s="0" t="n">
        <f aca="false">$B$14-$B$15*EXP(-3*SQRT(3.141/(365*$B$16)))*COS((2*3.141/365)*(G198-$B$17-(3/2)*SQRT(365/(3.141*$B$16))))</f>
        <v>8.07603525801169</v>
      </c>
      <c r="N198" s="0" t="n">
        <f aca="false">$B$14-$B$15*EXP(-$E$4*SQRT(3.141/(365*$B$16)))*COS((2*3.141/365)*(G198-$B$17-($E$4/2)*SQRT(365/(3.141*$B$16))))</f>
        <v>8.40437874848142</v>
      </c>
      <c r="O198" s="0" t="n">
        <f aca="false">$B$14-$B$15*EXP(-$E$5*SQRT(3.141/(365*$B$16)))*COS((2*3.141/365)*(G198-$B$17-($E$5/2)*SQRT(365/(3.141*$B$16))))</f>
        <v>8.40595026749052</v>
      </c>
      <c r="P198" s="0" t="n">
        <f aca="false">$B$14-$B$15*EXP(-$E$6*SQRT(3.141/(365*$B$16)))*COS((2*3.141/365)*(G198-$B$17-($E$6/2)*SQRT(365/(3.141*$B$16))))</f>
        <v>8.39917017542138</v>
      </c>
      <c r="Q198" s="0" t="n">
        <f aca="false">$B$14-$B$15*EXP(-$E$10*SQRT(3.141/(365*$B$16)))*COS((2*3.141/365)*(G198-$B$17-($E$10/2)*SQRT(365/(3.141*$B$16))))</f>
        <v>8.4</v>
      </c>
    </row>
    <row r="199" customFormat="false" ht="15" hidden="false" customHeight="false" outlineLevel="0" collapsed="false">
      <c r="F199" s="0" t="n">
        <v>17</v>
      </c>
      <c r="G199" s="0" t="n">
        <v>198</v>
      </c>
      <c r="I199" s="0" t="n">
        <f aca="false">$B$14-$B$15*EXP(-$E$2*SQRT(3.141/(365*$B$16)))*COS((2*3.141/365)*(G199-$B$17-($E$2/2)*SQRT(365/(3.141*$B$16))))</f>
        <v>21.541641518638</v>
      </c>
      <c r="J199" s="0" t="n">
        <f aca="false">$B$14-$B$15*EXP(-1*SQRT(3.141/(365*$B$16)))*COS((2*3.141/365)*(G199-$B$17-(1/2)*SQRT(365/(3.141*$B$16))))</f>
        <v>10.1414250233276</v>
      </c>
      <c r="K199" s="1" t="n">
        <f aca="false">$B$14-$B$15*EXP(-1.5*SQRT(3.141/(365*$B$16)))*COS((2*3.141/365)*(G199-$B$17-(1.5/2)*SQRT(365/(3.141*$B$16))))</f>
        <v>8.08472918192286</v>
      </c>
      <c r="L199" s="0" t="n">
        <f aca="false">$B$14-$B$15*EXP(-$E$3*SQRT(3.141/(365*$B$16)))*COS((2*3.141/365)*(G199-$B$17-($E$3/2)*SQRT(365/(3.141*$B$16))))</f>
        <v>7.59576399561519</v>
      </c>
      <c r="M199" s="0" t="n">
        <f aca="false">$B$14-$B$15*EXP(-3*SQRT(3.141/(365*$B$16)))*COS((2*3.141/365)*(G199-$B$17-(3/2)*SQRT(365/(3.141*$B$16))))</f>
        <v>8.07369520760421</v>
      </c>
      <c r="N199" s="0" t="n">
        <f aca="false">$B$14-$B$15*EXP(-$E$4*SQRT(3.141/(365*$B$16)))*COS((2*3.141/365)*(G199-$B$17-($E$4/2)*SQRT(365/(3.141*$B$16))))</f>
        <v>8.40256684200803</v>
      </c>
      <c r="O199" s="0" t="n">
        <f aca="false">$B$14-$B$15*EXP(-$E$5*SQRT(3.141/(365*$B$16)))*COS((2*3.141/365)*(G199-$B$17-($E$5/2)*SQRT(365/(3.141*$B$16))))</f>
        <v>8.40607483716576</v>
      </c>
      <c r="P199" s="0" t="n">
        <f aca="false">$B$14-$B$15*EXP(-$E$6*SQRT(3.141/(365*$B$16)))*COS((2*3.141/365)*(G199-$B$17-($E$6/2)*SQRT(365/(3.141*$B$16))))</f>
        <v>8.39916799330655</v>
      </c>
      <c r="Q199" s="0" t="n">
        <f aca="false">$B$14-$B$15*EXP(-$E$10*SQRT(3.141/(365*$B$16)))*COS((2*3.141/365)*(G199-$B$17-($E$10/2)*SQRT(365/(3.141*$B$16))))</f>
        <v>8.4</v>
      </c>
    </row>
    <row r="200" customFormat="false" ht="15" hidden="false" customHeight="false" outlineLevel="0" collapsed="false">
      <c r="F200" s="0" t="n">
        <v>18</v>
      </c>
      <c r="G200" s="0" t="n">
        <v>199</v>
      </c>
      <c r="I200" s="0" t="n">
        <f aca="false">$B$14-$B$15*EXP(-$E$2*SQRT(3.141/(365*$B$16)))*COS((2*3.141/365)*(G200-$B$17-($E$2/2)*SQRT(365/(3.141*$B$16))))</f>
        <v>21.5183570138429</v>
      </c>
      <c r="J200" s="0" t="n">
        <f aca="false">$B$14-$B$15*EXP(-1*SQRT(3.141/(365*$B$16)))*COS((2*3.141/365)*(G200-$B$17-(1/2)*SQRT(365/(3.141*$B$16))))</f>
        <v>10.2020927521181</v>
      </c>
      <c r="K200" s="1" t="n">
        <f aca="false">$B$14-$B$15*EXP(-1.5*SQRT(3.141/(365*$B$16)))*COS((2*3.141/365)*(G200-$B$17-(1.5/2)*SQRT(365/(3.141*$B$16))))</f>
        <v>8.12149709499113</v>
      </c>
      <c r="L200" s="0" t="n">
        <f aca="false">$B$14-$B$15*EXP(-$E$3*SQRT(3.141/(365*$B$16)))*COS((2*3.141/365)*(G200-$B$17-($E$3/2)*SQRT(365/(3.141*$B$16))))</f>
        <v>7.61072401980552</v>
      </c>
      <c r="M200" s="0" t="n">
        <f aca="false">$B$14-$B$15*EXP(-3*SQRT(3.141/(365*$B$16)))*COS((2*3.141/365)*(G200-$B$17-(3/2)*SQRT(365/(3.141*$B$16))))</f>
        <v>8.07145181187219</v>
      </c>
      <c r="N200" s="0" t="n">
        <f aca="false">$B$14-$B$15*EXP(-$E$4*SQRT(3.141/(365*$B$16)))*COS((2*3.141/365)*(G200-$B$17-($E$4/2)*SQRT(365/(3.141*$B$16))))</f>
        <v>8.40075417521091</v>
      </c>
      <c r="O200" s="0" t="n">
        <f aca="false">$B$14-$B$15*EXP(-$E$5*SQRT(3.141/(365*$B$16)))*COS((2*3.141/365)*(G200-$B$17-($E$5/2)*SQRT(365/(3.141*$B$16))))</f>
        <v>8.40619760741473</v>
      </c>
      <c r="P200" s="0" t="n">
        <f aca="false">$B$14-$B$15*EXP(-$E$6*SQRT(3.141/(365*$B$16)))*COS((2*3.141/365)*(G200-$B$17-($E$6/2)*SQRT(365/(3.141*$B$16))))</f>
        <v>8.39916605764026</v>
      </c>
      <c r="Q200" s="0" t="n">
        <f aca="false">$B$14-$B$15*EXP(-$E$10*SQRT(3.141/(365*$B$16)))*COS((2*3.141/365)*(G200-$B$17-($E$10/2)*SQRT(365/(3.141*$B$16))))</f>
        <v>8.4</v>
      </c>
    </row>
    <row r="201" customFormat="false" ht="15" hidden="false" customHeight="false" outlineLevel="0" collapsed="false">
      <c r="F201" s="0" t="n">
        <v>19</v>
      </c>
      <c r="G201" s="0" t="n">
        <v>200</v>
      </c>
      <c r="I201" s="0" t="n">
        <f aca="false">$B$14-$B$15*EXP(-$E$2*SQRT(3.141/(365*$B$16)))*COS((2*3.141/365)*(G201-$B$17-($E$2/2)*SQRT(365/(3.141*$B$16))))</f>
        <v>21.4911867232136</v>
      </c>
      <c r="J201" s="0" t="n">
        <f aca="false">$B$14-$B$15*EXP(-1*SQRT(3.141/(365*$B$16)))*COS((2*3.141/365)*(G201-$B$17-(1/2)*SQRT(365/(3.141*$B$16))))</f>
        <v>10.2622266833849</v>
      </c>
      <c r="K201" s="1" t="n">
        <f aca="false">$B$14-$B$15*EXP(-1.5*SQRT(3.141/(365*$B$16)))*COS((2*3.141/365)*(G201-$B$17-(1.5/2)*SQRT(365/(3.141*$B$16))))</f>
        <v>8.15834750334765</v>
      </c>
      <c r="L201" s="0" t="n">
        <f aca="false">$B$14-$B$15*EXP(-$E$3*SQRT(3.141/(365*$B$16)))*COS((2*3.141/365)*(G201-$B$17-($E$3/2)*SQRT(365/(3.141*$B$16))))</f>
        <v>7.62591783527169</v>
      </c>
      <c r="M201" s="0" t="n">
        <f aca="false">$B$14-$B$15*EXP(-3*SQRT(3.141/(365*$B$16)))*COS((2*3.141/365)*(G201-$B$17-(3/2)*SQRT(365/(3.141*$B$16))))</f>
        <v>8.06930573533145</v>
      </c>
      <c r="N201" s="0" t="n">
        <f aca="false">$B$14-$B$15*EXP(-$E$4*SQRT(3.141/(365*$B$16)))*COS((2*3.141/365)*(G201-$B$17-($E$4/2)*SQRT(365/(3.141*$B$16))))</f>
        <v>8.39894128501969</v>
      </c>
      <c r="O201" s="0" t="n">
        <f aca="false">$B$14-$B$15*EXP(-$E$5*SQRT(3.141/(365*$B$16)))*COS((2*3.141/365)*(G201-$B$17-($E$5/2)*SQRT(365/(3.141*$B$16))))</f>
        <v>8.40631854187169</v>
      </c>
      <c r="P201" s="0" t="n">
        <f aca="false">$B$14-$B$15*EXP(-$E$6*SQRT(3.141/(365*$B$16)))*COS((2*3.141/365)*(G201-$B$17-($E$6/2)*SQRT(365/(3.141*$B$16))))</f>
        <v>8.39916436899586</v>
      </c>
      <c r="Q201" s="0" t="n">
        <f aca="false">$B$14-$B$15*EXP(-$E$10*SQRT(3.141/(365*$B$16)))*COS((2*3.141/365)*(G201-$B$17-($E$10/2)*SQRT(365/(3.141*$B$16))))</f>
        <v>8.4</v>
      </c>
    </row>
    <row r="202" customFormat="false" ht="15" hidden="false" customHeight="false" outlineLevel="0" collapsed="false">
      <c r="F202" s="0" t="n">
        <v>20</v>
      </c>
      <c r="G202" s="0" t="n">
        <v>201</v>
      </c>
      <c r="I202" s="0" t="n">
        <f aca="false">$B$14-$B$15*EXP(-$E$2*SQRT(3.141/(365*$B$16)))*COS((2*3.141/365)*(G202-$B$17-($E$2/2)*SQRT(365/(3.141*$B$16))))</f>
        <v>21.4601386948562</v>
      </c>
      <c r="J202" s="0" t="n">
        <f aca="false">$B$14-$B$15*EXP(-1*SQRT(3.141/(365*$B$16)))*COS((2*3.141/365)*(G202-$B$17-(1/2)*SQRT(365/(3.141*$B$16))))</f>
        <v>10.3218090048687</v>
      </c>
      <c r="K202" s="1" t="n">
        <f aca="false">$B$14-$B$15*EXP(-1.5*SQRT(3.141/(365*$B$16)))*COS((2*3.141/365)*(G202-$B$17-(1.5/2)*SQRT(365/(3.141*$B$16))))</f>
        <v>8.19526949154052</v>
      </c>
      <c r="L202" s="0" t="n">
        <f aca="false">$B$14-$B$15*EXP(-$E$3*SQRT(3.141/(365*$B$16)))*COS((2*3.141/365)*(G202-$B$17-($E$3/2)*SQRT(365/(3.141*$B$16))))</f>
        <v>7.64134094145675</v>
      </c>
      <c r="M202" s="0" t="n">
        <f aca="false">$B$14-$B$15*EXP(-3*SQRT(3.141/(365*$B$16)))*COS((2*3.141/365)*(G202-$B$17-(3/2)*SQRT(365/(3.141*$B$16))))</f>
        <v>8.06725761367085</v>
      </c>
      <c r="N202" s="0" t="n">
        <f aca="false">$B$14-$B$15*EXP(-$E$4*SQRT(3.141/(365*$B$16)))*COS((2*3.141/365)*(G202-$B$17-($E$4/2)*SQRT(365/(3.141*$B$16))))</f>
        <v>8.39712870843023</v>
      </c>
      <c r="O202" s="0" t="n">
        <f aca="false">$B$14-$B$15*EXP(-$E$5*SQRT(3.141/(365*$B$16)))*COS((2*3.141/365)*(G202-$B$17-($E$5/2)*SQRT(365/(3.141*$B$16))))</f>
        <v>8.40643760471465</v>
      </c>
      <c r="P202" s="0" t="n">
        <f aca="false">$B$14-$B$15*EXP(-$E$6*SQRT(3.141/(365*$B$16)))*COS((2*3.141/365)*(G202-$B$17-($E$6/2)*SQRT(365/(3.141*$B$16))))</f>
        <v>8.39916292787355</v>
      </c>
      <c r="Q202" s="0" t="n">
        <f aca="false">$B$14-$B$15*EXP(-$E$10*SQRT(3.141/(365*$B$16)))*COS((2*3.141/365)*(G202-$B$17-($E$10/2)*SQRT(365/(3.141*$B$16))))</f>
        <v>8.4</v>
      </c>
    </row>
    <row r="203" customFormat="false" ht="15" hidden="false" customHeight="false" outlineLevel="0" collapsed="false">
      <c r="F203" s="0" t="n">
        <v>21</v>
      </c>
      <c r="G203" s="0" t="n">
        <v>202</v>
      </c>
      <c r="I203" s="0" t="n">
        <f aca="false">$B$14-$B$15*EXP(-$E$2*SQRT(3.141/(365*$B$16)))*COS((2*3.141/365)*(G203-$B$17-($E$2/2)*SQRT(365/(3.141*$B$16))))</f>
        <v>21.4252221255009</v>
      </c>
      <c r="J203" s="0" t="n">
        <f aca="false">$B$14-$B$15*EXP(-1*SQRT(3.141/(365*$B$16)))*COS((2*3.141/365)*(G203-$B$17-(1/2)*SQRT(365/(3.141*$B$16))))</f>
        <v>10.3808220677023</v>
      </c>
      <c r="K203" s="1" t="n">
        <f aca="false">$B$14-$B$15*EXP(-1.5*SQRT(3.141/(365*$B$16)))*COS((2*3.141/365)*(G203-$B$17-(1.5/2)*SQRT(365/(3.141*$B$16))))</f>
        <v>8.23225212291521</v>
      </c>
      <c r="L203" s="0" t="n">
        <f aca="false">$B$14-$B$15*EXP(-$E$3*SQRT(3.141/(365*$B$16)))*COS((2*3.141/365)*(G203-$B$17-($E$3/2)*SQRT(365/(3.141*$B$16))))</f>
        <v>7.65698876988557</v>
      </c>
      <c r="M203" s="0" t="n">
        <f aca="false">$B$14-$B$15*EXP(-3*SQRT(3.141/(365*$B$16)))*COS((2*3.141/365)*(G203-$B$17-(3/2)*SQRT(365/(3.141*$B$16))))</f>
        <v>8.06530805356411</v>
      </c>
      <c r="N203" s="0" t="n">
        <f aca="false">$B$14-$B$15*EXP(-$E$4*SQRT(3.141/(365*$B$16)))*COS((2*3.141/365)*(G203-$B$17-($E$4/2)*SQRT(365/(3.141*$B$16))))</f>
        <v>8.39531698234545</v>
      </c>
      <c r="O203" s="0" t="n">
        <f aca="false">$B$14-$B$15*EXP(-$E$5*SQRT(3.141/(365*$B$16)))*COS((2*3.141/365)*(G203-$B$17-($E$5/2)*SQRT(365/(3.141*$B$16))))</f>
        <v>8.40655476067605</v>
      </c>
      <c r="P203" s="0" t="n">
        <f aca="false">$B$14-$B$15*EXP(-$E$6*SQRT(3.141/(365*$B$16)))*COS((2*3.141/365)*(G203-$B$17-($E$6/2)*SQRT(365/(3.141*$B$16))))</f>
        <v>8.39916173470021</v>
      </c>
      <c r="Q203" s="0" t="n">
        <f aca="false">$B$14-$B$15*EXP(-$E$10*SQRT(3.141/(365*$B$16)))*COS((2*3.141/365)*(G203-$B$17-($E$10/2)*SQRT(365/(3.141*$B$16))))</f>
        <v>8.4</v>
      </c>
    </row>
    <row r="204" customFormat="false" ht="15" hidden="false" customHeight="false" outlineLevel="0" collapsed="false">
      <c r="F204" s="0" t="n">
        <v>22</v>
      </c>
      <c r="G204" s="0" t="n">
        <v>203</v>
      </c>
      <c r="I204" s="0" t="n">
        <f aca="false">$B$14-$B$15*EXP(-$E$2*SQRT(3.141/(365*$B$16)))*COS((2*3.141/365)*(G204-$B$17-($E$2/2)*SQRT(365/(3.141*$B$16))))</f>
        <v>21.3864473577775</v>
      </c>
      <c r="J204" s="0" t="n">
        <f aca="false">$B$14-$B$15*EXP(-1*SQRT(3.141/(365*$B$16)))*COS((2*3.141/365)*(G204-$B$17-(1/2)*SQRT(365/(3.141*$B$16))))</f>
        <v>10.4392483916384</v>
      </c>
      <c r="K204" s="1" t="n">
        <f aca="false">$B$14-$B$15*EXP(-1.5*SQRT(3.141/(365*$B$16)))*COS((2*3.141/365)*(G204-$B$17-(1.5/2)*SQRT(365/(3.141*$B$16))))</f>
        <v>8.26928444285409</v>
      </c>
      <c r="L204" s="0" t="n">
        <f aca="false">$B$14-$B$15*EXP(-$E$3*SQRT(3.141/(365*$B$16)))*COS((2*3.141/365)*(G204-$B$17-($E$3/2)*SQRT(365/(3.141*$B$16))))</f>
        <v>7.67285668551812</v>
      </c>
      <c r="M204" s="0" t="n">
        <f aca="false">$B$14-$B$15*EXP(-3*SQRT(3.141/(365*$B$16)))*COS((2*3.141/365)*(G204-$B$17-(3/2)*SQRT(365/(3.141*$B$16))))</f>
        <v>8.06345763249002</v>
      </c>
      <c r="N204" s="0" t="n">
        <f aca="false">$B$14-$B$15*EXP(-$E$4*SQRT(3.141/(365*$B$16)))*COS((2*3.141/365)*(G204-$B$17-($E$4/2)*SQRT(365/(3.141*$B$16))))</f>
        <v>8.39350664341637</v>
      </c>
      <c r="O204" s="0" t="n">
        <f aca="false">$B$14-$B$15*EXP(-$E$5*SQRT(3.141/(365*$B$16)))*COS((2*3.141/365)*(G204-$B$17-($E$5/2)*SQRT(365/(3.141*$B$16))))</f>
        <v>8.40666997505314</v>
      </c>
      <c r="P204" s="0" t="n">
        <f aca="false">$B$14-$B$15*EXP(-$E$6*SQRT(3.141/(365*$B$16)))*COS((2*3.141/365)*(G204-$B$17-($E$6/2)*SQRT(365/(3.141*$B$16))))</f>
        <v>8.39916078982925</v>
      </c>
      <c r="Q204" s="0" t="n">
        <f aca="false">$B$14-$B$15*EXP(-$E$10*SQRT(3.141/(365*$B$16)))*COS((2*3.141/365)*(G204-$B$17-($E$10/2)*SQRT(365/(3.141*$B$16))))</f>
        <v>8.4</v>
      </c>
    </row>
    <row r="205" customFormat="false" ht="15" hidden="false" customHeight="false" outlineLevel="0" collapsed="false">
      <c r="F205" s="0" t="n">
        <v>23</v>
      </c>
      <c r="G205" s="0" t="n">
        <v>204</v>
      </c>
      <c r="I205" s="0" t="n">
        <f aca="false">$B$14-$B$15*EXP(-$E$2*SQRT(3.141/(365*$B$16)))*COS((2*3.141/365)*(G205-$B$17-($E$2/2)*SQRT(365/(3.141*$B$16))))</f>
        <v>21.3438258771519</v>
      </c>
      <c r="J205" s="0" t="n">
        <f aca="false">$B$14-$B$15*EXP(-1*SQRT(3.141/(365*$B$16)))*COS((2*3.141/365)*(G205-$B$17-(1/2)*SQRT(365/(3.141*$B$16))))</f>
        <v>10.4970706702276</v>
      </c>
      <c r="K205" s="1" t="n">
        <f aca="false">$B$14-$B$15*EXP(-1.5*SQRT(3.141/(365*$B$16)))*COS((2*3.141/365)*(G205-$B$17-(1.5/2)*SQRT(365/(3.141*$B$16))))</f>
        <v>8.30635548202128</v>
      </c>
      <c r="L205" s="0" t="n">
        <f aca="false">$B$14-$B$15*EXP(-$E$3*SQRT(3.141/(365*$B$16)))*COS((2*3.141/365)*(G205-$B$17-($E$3/2)*SQRT(365/(3.141*$B$16))))</f>
        <v>7.68893998812236</v>
      </c>
      <c r="M205" s="0" t="n">
        <f aca="false">$B$14-$B$15*EXP(-3*SQRT(3.141/(365*$B$16)))*COS((2*3.141/365)*(G205-$B$17-(3/2)*SQRT(365/(3.141*$B$16))))</f>
        <v>8.06170689856142</v>
      </c>
      <c r="N205" s="0" t="n">
        <f aca="false">$B$14-$B$15*EXP(-$E$4*SQRT(3.141/(365*$B$16)))*COS((2*3.141/365)*(G205-$B$17-($E$4/2)*SQRT(365/(3.141*$B$16))))</f>
        <v>8.3916982278831</v>
      </c>
      <c r="O205" s="0" t="n">
        <f aca="false">$B$14-$B$15*EXP(-$E$5*SQRT(3.141/(365*$B$16)))*COS((2*3.141/365)*(G205-$B$17-($E$5/2)*SQRT(365/(3.141*$B$16))))</f>
        <v>8.40678321371828</v>
      </c>
      <c r="P205" s="0" t="n">
        <f aca="false">$B$14-$B$15*EXP(-$E$6*SQRT(3.141/(365*$B$16)))*COS((2*3.141/365)*(G205-$B$17-($E$6/2)*SQRT(365/(3.141*$B$16))))</f>
        <v>8.39916009354057</v>
      </c>
      <c r="Q205" s="0" t="n">
        <f aca="false">$B$14-$B$15*EXP(-$E$10*SQRT(3.141/(365*$B$16)))*COS((2*3.141/365)*(G205-$B$17-($E$10/2)*SQRT(365/(3.141*$B$16))))</f>
        <v>8.4</v>
      </c>
    </row>
    <row r="206" customFormat="false" ht="15" hidden="false" customHeight="false" outlineLevel="0" collapsed="false">
      <c r="F206" s="0" t="n">
        <v>24</v>
      </c>
      <c r="G206" s="0" t="n">
        <v>205</v>
      </c>
      <c r="I206" s="0" t="n">
        <f aca="false">$B$14-$B$15*EXP(-$E$2*SQRT(3.141/(365*$B$16)))*COS((2*3.141/365)*(G206-$B$17-($E$2/2)*SQRT(365/(3.141*$B$16))))</f>
        <v>21.2973703085242</v>
      </c>
      <c r="J206" s="0" t="n">
        <f aca="false">$B$14-$B$15*EXP(-1*SQRT(3.141/(365*$B$16)))*COS((2*3.141/365)*(G206-$B$17-(1/2)*SQRT(365/(3.141*$B$16))))</f>
        <v>10.5542717759447</v>
      </c>
      <c r="K206" s="1" t="n">
        <f aca="false">$B$14-$B$15*EXP(-1.5*SQRT(3.141/(365*$B$16)))*COS((2*3.141/365)*(G206-$B$17-(1.5/2)*SQRT(365/(3.141*$B$16))))</f>
        <v>8.34345425961189</v>
      </c>
      <c r="L206" s="0" t="n">
        <f aca="false">$B$14-$B$15*EXP(-$E$3*SQRT(3.141/(365*$B$16)))*COS((2*3.141/365)*(G206-$B$17-($E$3/2)*SQRT(365/(3.141*$B$16))))</f>
        <v>7.70523391366655</v>
      </c>
      <c r="M206" s="0" t="n">
        <f aca="false">$B$14-$B$15*EXP(-3*SQRT(3.141/(365*$B$16)))*COS((2*3.141/365)*(G206-$B$17-(3/2)*SQRT(365/(3.141*$B$16))))</f>
        <v>8.06005637036285</v>
      </c>
      <c r="N206" s="0" t="n">
        <f aca="false">$B$14-$B$15*EXP(-$E$4*SQRT(3.141/(365*$B$16)))*COS((2*3.141/365)*(G206-$B$17-($E$4/2)*SQRT(365/(3.141*$B$16))))</f>
        <v>8.38989227141605</v>
      </c>
      <c r="O206" s="0" t="n">
        <f aca="false">$B$14-$B$15*EXP(-$E$5*SQRT(3.141/(365*$B$16)))*COS((2*3.141/365)*(G206-$B$17-($E$5/2)*SQRT(365/(3.141*$B$16))))</f>
        <v>8.40689444312909</v>
      </c>
      <c r="P206" s="0" t="n">
        <f aca="false">$B$14-$B$15*EXP(-$E$6*SQRT(3.141/(365*$B$16)))*COS((2*3.141/365)*(G206-$B$17-($E$6/2)*SQRT(365/(3.141*$B$16))))</f>
        <v>8.3991596460404</v>
      </c>
      <c r="Q206" s="0" t="n">
        <f aca="false">$B$14-$B$15*EXP(-$E$10*SQRT(3.141/(365*$B$16)))*COS((2*3.141/365)*(G206-$B$17-($E$10/2)*SQRT(365/(3.141*$B$16))))</f>
        <v>8.4</v>
      </c>
    </row>
    <row r="207" customFormat="false" ht="15" hidden="false" customHeight="false" outlineLevel="0" collapsed="false">
      <c r="F207" s="0" t="n">
        <v>25</v>
      </c>
      <c r="G207" s="0" t="n">
        <v>206</v>
      </c>
      <c r="I207" s="0" t="n">
        <f aca="false">$B$14-$B$15*EXP(-$E$2*SQRT(3.141/(365*$B$16)))*COS((2*3.141/365)*(G207-$B$17-($E$2/2)*SQRT(365/(3.141*$B$16))))</f>
        <v>21.2470944124889</v>
      </c>
      <c r="J207" s="0" t="n">
        <f aca="false">$B$14-$B$15*EXP(-1*SQRT(3.141/(365*$B$16)))*COS((2*3.141/365)*(G207-$B$17-(1/2)*SQRT(365/(3.141*$B$16))))</f>
        <v>10.6108347652619</v>
      </c>
      <c r="K207" s="1" t="n">
        <f aca="false">$B$14-$B$15*EXP(-1.5*SQRT(3.141/(365*$B$16)))*COS((2*3.141/365)*(G207-$B$17-(1.5/2)*SQRT(365/(3.141*$B$16))))</f>
        <v>8.38056978660463</v>
      </c>
      <c r="L207" s="0" t="n">
        <f aca="false">$B$14-$B$15*EXP(-$E$3*SQRT(3.141/(365*$B$16)))*COS((2*3.141/365)*(G207-$B$17-($E$3/2)*SQRT(365/(3.141*$B$16))))</f>
        <v>7.72173363573034</v>
      </c>
      <c r="M207" s="0" t="n">
        <f aca="false">$B$14-$B$15*EXP(-3*SQRT(3.141/(365*$B$16)))*COS((2*3.141/365)*(G207-$B$17-(3/2)*SQRT(365/(3.141*$B$16))))</f>
        <v>8.05850653679693</v>
      </c>
      <c r="N207" s="0" t="n">
        <f aca="false">$B$14-$B$15*EXP(-$E$4*SQRT(3.141/(365*$B$16)))*COS((2*3.141/365)*(G207-$B$17-($E$4/2)*SQRT(365/(3.141*$B$16))))</f>
        <v>8.38808930895721</v>
      </c>
      <c r="O207" s="0" t="n">
        <f aca="false">$B$14-$B$15*EXP(-$E$5*SQRT(3.141/(365*$B$16)))*COS((2*3.141/365)*(G207-$B$17-($E$5/2)*SQRT(365/(3.141*$B$16))))</f>
        <v>8.40700363033831</v>
      </c>
      <c r="P207" s="0" t="n">
        <f aca="false">$B$14-$B$15*EXP(-$E$6*SQRT(3.141/(365*$B$16)))*COS((2*3.141/365)*(G207-$B$17-($E$6/2)*SQRT(365/(3.141*$B$16))))</f>
        <v>8.39915944746131</v>
      </c>
      <c r="Q207" s="0" t="n">
        <f aca="false">$B$14-$B$15*EXP(-$E$10*SQRT(3.141/(365*$B$16)))*COS((2*3.141/365)*(G207-$B$17-($E$10/2)*SQRT(365/(3.141*$B$16))))</f>
        <v>8.4</v>
      </c>
    </row>
    <row r="208" customFormat="false" ht="15" hidden="false" customHeight="false" outlineLevel="0" collapsed="false">
      <c r="F208" s="0" t="n">
        <v>26</v>
      </c>
      <c r="G208" s="0" t="n">
        <v>207</v>
      </c>
      <c r="I208" s="0" t="n">
        <f aca="false">$B$14-$B$15*EXP(-$E$2*SQRT(3.141/(365*$B$16)))*COS((2*3.141/365)*(G208-$B$17-($E$2/2)*SQRT(365/(3.141*$B$16))))</f>
        <v>21.1930130812586</v>
      </c>
      <c r="J208" s="0" t="n">
        <f aca="false">$B$14-$B$15*EXP(-1*SQRT(3.141/(365*$B$16)))*COS((2*3.141/365)*(G208-$B$17-(1/2)*SQRT(365/(3.141*$B$16))))</f>
        <v>10.6667428836678</v>
      </c>
      <c r="K208" s="1" t="n">
        <f aca="false">$B$14-$B$15*EXP(-1.5*SQRT(3.141/(365*$B$16)))*COS((2*3.141/365)*(G208-$B$17-(1.5/2)*SQRT(365/(3.141*$B$16))))</f>
        <v>8.41769106901689</v>
      </c>
      <c r="L208" s="0" t="n">
        <f aca="false">$B$14-$B$15*EXP(-$E$3*SQRT(3.141/(365*$B$16)))*COS((2*3.141/365)*(G208-$B$17-($E$3/2)*SQRT(365/(3.141*$B$16))))</f>
        <v>7.73843426693446</v>
      </c>
      <c r="M208" s="0" t="n">
        <f aca="false">$B$14-$B$15*EXP(-3*SQRT(3.141/(365*$B$16)))*COS((2*3.141/365)*(G208-$B$17-(3/2)*SQRT(365/(3.141*$B$16))))</f>
        <v>8.05705785693955</v>
      </c>
      <c r="N208" s="0" t="n">
        <f aca="false">$B$14-$B$15*EXP(-$E$4*SQRT(3.141/(365*$B$16)))*COS((2*3.141/365)*(G208-$B$17-($E$4/2)*SQRT(365/(3.141*$B$16))))</f>
        <v>8.38628987456171</v>
      </c>
      <c r="O208" s="0" t="n">
        <f aca="false">$B$14-$B$15*EXP(-$E$5*SQRT(3.141/(365*$B$16)))*COS((2*3.141/365)*(G208-$B$17-($E$5/2)*SQRT(365/(3.141*$B$16))))</f>
        <v>8.40711074300363</v>
      </c>
      <c r="P208" s="0" t="n">
        <f aca="false">$B$14-$B$15*EXP(-$E$6*SQRT(3.141/(365*$B$16)))*COS((2*3.141/365)*(G208-$B$17-($E$6/2)*SQRT(365/(3.141*$B$16))))</f>
        <v>8.39915949786212</v>
      </c>
      <c r="Q208" s="0" t="n">
        <f aca="false">$B$14-$B$15*EXP(-$E$10*SQRT(3.141/(365*$B$16)))*COS((2*3.141/365)*(G208-$B$17-($E$10/2)*SQRT(365/(3.141*$B$16))))</f>
        <v>8.4</v>
      </c>
    </row>
    <row r="209" customFormat="false" ht="15" hidden="false" customHeight="false" outlineLevel="0" collapsed="false">
      <c r="F209" s="0" t="n">
        <v>27</v>
      </c>
      <c r="G209" s="0" t="n">
        <v>208</v>
      </c>
      <c r="I209" s="0" t="n">
        <f aca="false">$B$14-$B$15*EXP(-$E$2*SQRT(3.141/(365*$B$16)))*COS((2*3.141/365)*(G209-$B$17-($E$2/2)*SQRT(365/(3.141*$B$16))))</f>
        <v>21.1351423342536</v>
      </c>
      <c r="J209" s="0" t="n">
        <f aca="false">$B$14-$B$15*EXP(-1*SQRT(3.141/(365*$B$16)))*COS((2*3.141/365)*(G209-$B$17-(1/2)*SQRT(365/(3.141*$B$16))))</f>
        <v>10.7219795706301</v>
      </c>
      <c r="K209" s="1" t="n">
        <f aca="false">$B$14-$B$15*EXP(-1.5*SQRT(3.141/(365*$B$16)))*COS((2*3.141/365)*(G209-$B$17-(1.5/2)*SQRT(365/(3.141*$B$16))))</f>
        <v>8.45480711116123</v>
      </c>
      <c r="L209" s="0" t="n">
        <f aca="false">$B$14-$B$15*EXP(-$E$3*SQRT(3.141/(365*$B$16)))*COS((2*3.141/365)*(G209-$B$17-($E$3/2)*SQRT(365/(3.141*$B$16))))</f>
        <v>7.75533086038837</v>
      </c>
      <c r="M209" s="0" t="n">
        <f aca="false">$B$14-$B$15*EXP(-3*SQRT(3.141/(365*$B$16)))*COS((2*3.141/365)*(G209-$B$17-(3/2)*SQRT(365/(3.141*$B$16))))</f>
        <v>8.05571075990386</v>
      </c>
      <c r="N209" s="0" t="n">
        <f aca="false">$B$14-$B$15*EXP(-$E$4*SQRT(3.141/(365*$B$16)))*COS((2*3.141/365)*(G209-$B$17-($E$4/2)*SQRT(365/(3.141*$B$16))))</f>
        <v>8.38449450123965</v>
      </c>
      <c r="O209" s="0" t="n">
        <f aca="false">$B$14-$B$15*EXP(-$E$5*SQRT(3.141/(365*$B$16)))*COS((2*3.141/365)*(G209-$B$17-($E$5/2)*SQRT(365/(3.141*$B$16))))</f>
        <v>8.40721574939723</v>
      </c>
      <c r="P209" s="0" t="n">
        <f aca="false">$B$14-$B$15*EXP(-$E$6*SQRT(3.141/(365*$B$16)))*COS((2*3.141/365)*(G209-$B$17-($E$6/2)*SQRT(365/(3.141*$B$16))))</f>
        <v>8.39915979722789</v>
      </c>
      <c r="Q209" s="0" t="n">
        <f aca="false">$B$14-$B$15*EXP(-$E$10*SQRT(3.141/(365*$B$16)))*COS((2*3.141/365)*(G209-$B$17-($E$10/2)*SQRT(365/(3.141*$B$16))))</f>
        <v>8.4</v>
      </c>
    </row>
    <row r="210" customFormat="false" ht="15" hidden="false" customHeight="false" outlineLevel="0" collapsed="false">
      <c r="F210" s="0" t="n">
        <v>28</v>
      </c>
      <c r="G210" s="0" t="n">
        <v>209</v>
      </c>
      <c r="I210" s="0" t="n">
        <f aca="false">$B$14-$B$15*EXP(-$E$2*SQRT(3.141/(365*$B$16)))*COS((2*3.141/365)*(G210-$B$17-($E$2/2)*SQRT(365/(3.141*$B$16))))</f>
        <v>21.0734993133557</v>
      </c>
      <c r="J210" s="0" t="n">
        <f aca="false">$B$14-$B$15*EXP(-1*SQRT(3.141/(365*$B$16)))*COS((2*3.141/365)*(G210-$B$17-(1/2)*SQRT(365/(3.141*$B$16))))</f>
        <v>10.7765284645011</v>
      </c>
      <c r="K210" s="1" t="n">
        <f aca="false">$B$14-$B$15*EXP(-1.5*SQRT(3.141/(365*$B$16)))*COS((2*3.141/365)*(G210-$B$17-(1.5/2)*SQRT(365/(3.141*$B$16))))</f>
        <v>8.49190691890244</v>
      </c>
      <c r="L210" s="0" t="n">
        <f aca="false">$B$14-$B$15*EXP(-$E$3*SQRT(3.141/(365*$B$16)))*COS((2*3.141/365)*(G210-$B$17-($E$3/2)*SQRT(365/(3.141*$B$16))))</f>
        <v>7.77241841115559</v>
      </c>
      <c r="M210" s="0" t="n">
        <f aca="false">$B$14-$B$15*EXP(-3*SQRT(3.141/(365*$B$16)))*COS((2*3.141/365)*(G210-$B$17-(3/2)*SQRT(365/(3.141*$B$16))))</f>
        <v>8.0544656447132</v>
      </c>
      <c r="N210" s="0" t="n">
        <f aca="false">$B$14-$B$15*EXP(-$E$4*SQRT(3.141/(365*$B$16)))*COS((2*3.141/365)*(G210-$B$17-($E$4/2)*SQRT(365/(3.141*$B$16))))</f>
        <v>8.38270372079818</v>
      </c>
      <c r="O210" s="0" t="n">
        <f aca="false">$B$14-$B$15*EXP(-$E$5*SQRT(3.141/(365*$B$16)))*COS((2*3.141/365)*(G210-$B$17-($E$5/2)*SQRT(365/(3.141*$B$16))))</f>
        <v>8.40731861841518</v>
      </c>
      <c r="P210" s="0" t="n">
        <f aca="false">$B$14-$B$15*EXP(-$E$6*SQRT(3.141/(365*$B$16)))*COS((2*3.141/365)*(G210-$B$17-($E$6/2)*SQRT(365/(3.141*$B$16))))</f>
        <v>8.39916034546995</v>
      </c>
      <c r="Q210" s="0" t="n">
        <f aca="false">$B$14-$B$15*EXP(-$E$10*SQRT(3.141/(365*$B$16)))*COS((2*3.141/365)*(G210-$B$17-($E$10/2)*SQRT(365/(3.141*$B$16))))</f>
        <v>8.4</v>
      </c>
    </row>
    <row r="211" customFormat="false" ht="15" hidden="false" customHeight="false" outlineLevel="0" collapsed="false">
      <c r="F211" s="0" t="n">
        <v>29</v>
      </c>
      <c r="G211" s="0" t="n">
        <v>210</v>
      </c>
      <c r="I211" s="0" t="n">
        <f aca="false">$B$14-$B$15*EXP(-$E$2*SQRT(3.141/(365*$B$16)))*COS((2*3.141/365)*(G211-$B$17-($E$2/2)*SQRT(365/(3.141*$B$16))))</f>
        <v>21.0081022778316</v>
      </c>
      <c r="J211" s="0" t="n">
        <f aca="false">$B$14-$B$15*EXP(-1*SQRT(3.141/(365*$B$16)))*COS((2*3.141/365)*(G211-$B$17-(1/2)*SQRT(365/(3.141*$B$16))))</f>
        <v>10.8303734073643</v>
      </c>
      <c r="K211" s="1" t="n">
        <f aca="false">$B$14-$B$15*EXP(-1.5*SQRT(3.141/(365*$B$16)))*COS((2*3.141/365)*(G211-$B$17-(1.5/2)*SQRT(365/(3.141*$B$16))))</f>
        <v>8.5289795029141</v>
      </c>
      <c r="L211" s="0" t="n">
        <f aca="false">$B$14-$B$15*EXP(-$E$3*SQRT(3.141/(365*$B$16)))*COS((2*3.141/365)*(G211-$B$17-($E$3/2)*SQRT(365/(3.141*$B$16))))</f>
        <v>7.78969185773623</v>
      </c>
      <c r="M211" s="0" t="n">
        <f aca="false">$B$14-$B$15*EXP(-3*SQRT(3.141/(365*$B$16)))*COS((2*3.141/365)*(G211-$B$17-(3/2)*SQRT(365/(3.141*$B$16))))</f>
        <v>8.05332288018289</v>
      </c>
      <c r="N211" s="0" t="n">
        <f aca="false">$B$14-$B$15*EXP(-$E$4*SQRT(3.141/(365*$B$16)))*COS((2*3.141/365)*(G211-$B$17-($E$4/2)*SQRT(365/(3.141*$B$16))))</f>
        <v>8.38091806368403</v>
      </c>
      <c r="O211" s="0" t="n">
        <f aca="false">$B$14-$B$15*EXP(-$E$5*SQRT(3.141/(365*$B$16)))*COS((2*3.141/365)*(G211-$B$17-($E$5/2)*SQRT(365/(3.141*$B$16))))</f>
        <v>8.40741931958667</v>
      </c>
      <c r="P211" s="0" t="n">
        <f aca="false">$B$14-$B$15*EXP(-$E$6*SQRT(3.141/(365*$B$16)))*COS((2*3.141/365)*(G211-$B$17-($E$6/2)*SQRT(365/(3.141*$B$16))))</f>
        <v>8.39916114242591</v>
      </c>
      <c r="Q211" s="0" t="n">
        <f aca="false">$B$14-$B$15*EXP(-$E$10*SQRT(3.141/(365*$B$16)))*COS((2*3.141/365)*(G211-$B$17-($E$10/2)*SQRT(365/(3.141*$B$16))))</f>
        <v>8.4</v>
      </c>
    </row>
    <row r="212" customFormat="false" ht="15" hidden="false" customHeight="false" outlineLevel="0" collapsed="false">
      <c r="F212" s="0" t="n">
        <v>30</v>
      </c>
      <c r="G212" s="0" t="n">
        <v>211</v>
      </c>
      <c r="I212" s="0" t="n">
        <f aca="false">$B$14-$B$15*EXP(-$E$2*SQRT(3.141/(365*$B$16)))*COS((2*3.141/365)*(G212-$B$17-($E$2/2)*SQRT(365/(3.141*$B$16))))</f>
        <v>20.9389705989237</v>
      </c>
      <c r="J212" s="0" t="n">
        <f aca="false">$B$14-$B$15*EXP(-1*SQRT(3.141/(365*$B$16)))*COS((2*3.141/365)*(G212-$B$17-(1/2)*SQRT(365/(3.141*$B$16))))</f>
        <v>10.88349844982</v>
      </c>
      <c r="K212" s="1" t="n">
        <f aca="false">$B$14-$B$15*EXP(-1.5*SQRT(3.141/(365*$B$16)))*COS((2*3.141/365)*(G212-$B$17-(1.5/2)*SQRT(365/(3.141*$B$16))))</f>
        <v>8.56601388193372</v>
      </c>
      <c r="L212" s="0" t="n">
        <f aca="false">$B$14-$B$15*EXP(-$E$3*SQRT(3.141/(365*$B$16)))*COS((2*3.141/365)*(G212-$B$17-($E$3/2)*SQRT(365/(3.141*$B$16))))</f>
        <v>7.80714608356622</v>
      </c>
      <c r="M212" s="0" t="n">
        <f aca="false">$B$14-$B$15*EXP(-3*SQRT(3.141/(365*$B$16)))*COS((2*3.141/365)*(G212-$B$17-(3/2)*SQRT(365/(3.141*$B$16))))</f>
        <v>8.05228280481097</v>
      </c>
      <c r="N212" s="0" t="n">
        <f aca="false">$B$14-$B$15*EXP(-$E$4*SQRT(3.141/(365*$B$16)))*COS((2*3.141/365)*(G212-$B$17-($E$4/2)*SQRT(365/(3.141*$B$16))))</f>
        <v>8.37913805882631</v>
      </c>
      <c r="O212" s="0" t="n">
        <f aca="false">$B$14-$B$15*EXP(-$E$5*SQRT(3.141/(365*$B$16)))*COS((2*3.141/365)*(G212-$B$17-($E$5/2)*SQRT(365/(3.141*$B$16))))</f>
        <v>8.40751782308304</v>
      </c>
      <c r="P212" s="0" t="n">
        <f aca="false">$B$14-$B$15*EXP(-$E$6*SQRT(3.141/(365*$B$16)))*COS((2*3.141/365)*(G212-$B$17-($E$6/2)*SQRT(365/(3.141*$B$16))))</f>
        <v>8.39916218785969</v>
      </c>
      <c r="Q212" s="0" t="n">
        <f aca="false">$B$14-$B$15*EXP(-$E$10*SQRT(3.141/(365*$B$16)))*COS((2*3.141/365)*(G212-$B$17-($E$10/2)*SQRT(365/(3.141*$B$16))))</f>
        <v>8.4</v>
      </c>
    </row>
    <row r="213" customFormat="false" ht="15" hidden="false" customHeight="false" outlineLevel="0" collapsed="false">
      <c r="F213" s="0" t="n">
        <v>31</v>
      </c>
      <c r="G213" s="0" t="n">
        <v>212</v>
      </c>
      <c r="H213" s="0" t="s">
        <v>33</v>
      </c>
      <c r="I213" s="0" t="n">
        <f aca="false">$B$14-$B$15*EXP(-$E$2*SQRT(3.141/(365*$B$16)))*COS((2*3.141/365)*(G213-$B$17-($E$2/2)*SQRT(365/(3.141*$B$16))))</f>
        <v>20.8661247541124</v>
      </c>
      <c r="J213" s="0" t="n">
        <f aca="false">$B$14-$B$15*EXP(-1*SQRT(3.141/(365*$B$16)))*COS((2*3.141/365)*(G213-$B$17-(1/2)*SQRT(365/(3.141*$B$16))))</f>
        <v>10.9358878557105</v>
      </c>
      <c r="K213" s="1" t="n">
        <f aca="false">$B$14-$B$15*EXP(-1.5*SQRT(3.141/(365*$B$16)))*COS((2*3.141/365)*(G213-$B$17-(1.5/2)*SQRT(365/(3.141*$B$16))))</f>
        <v>8.6029990860155</v>
      </c>
      <c r="L213" s="0" t="n">
        <f aca="false">$B$14-$B$15*EXP(-$E$3*SQRT(3.141/(365*$B$16)))*COS((2*3.141/365)*(G213-$B$17-($E$3/2)*SQRT(365/(3.141*$B$16))))</f>
        <v>7.82477591853292</v>
      </c>
      <c r="M213" s="0" t="n">
        <f aca="false">$B$14-$B$15*EXP(-3*SQRT(3.141/(365*$B$16)))*COS((2*3.141/365)*(G213-$B$17-(3/2)*SQRT(365/(3.141*$B$16))))</f>
        <v>8.05134572667796</v>
      </c>
      <c r="N213" s="0" t="n">
        <f aca="false">$B$14-$B$15*EXP(-$E$4*SQRT(3.141/(365*$B$16)))*COS((2*3.141/365)*(G213-$B$17-($E$4/2)*SQRT(365/(3.141*$B$16))))</f>
        <v>8.37736423347989</v>
      </c>
      <c r="O213" s="0" t="n">
        <f aca="false">$B$14-$B$15*EXP(-$E$5*SQRT(3.141/(365*$B$16)))*COS((2*3.141/365)*(G213-$B$17-($E$5/2)*SQRT(365/(3.141*$B$16))))</f>
        <v>8.40761409972657</v>
      </c>
      <c r="P213" s="0" t="n">
        <f aca="false">$B$14-$B$15*EXP(-$E$6*SQRT(3.141/(365*$B$16)))*COS((2*3.141/365)*(G213-$B$17-($E$6/2)*SQRT(365/(3.141*$B$16))))</f>
        <v>8.39916348146164</v>
      </c>
      <c r="Q213" s="0" t="n">
        <f aca="false">$B$14-$B$15*EXP(-$E$10*SQRT(3.141/(365*$B$16)))*COS((2*3.141/365)*(G213-$B$17-($E$10/2)*SQRT(365/(3.141*$B$16))))</f>
        <v>8.4</v>
      </c>
    </row>
    <row r="214" customFormat="false" ht="15" hidden="false" customHeight="false" outlineLevel="0" collapsed="false">
      <c r="F214" s="0" t="n">
        <v>1</v>
      </c>
      <c r="G214" s="0" t="n">
        <v>213</v>
      </c>
      <c r="H214" s="0" t="s">
        <v>35</v>
      </c>
      <c r="I214" s="0" t="n">
        <f aca="false">$B$14-$B$15*EXP(-$E$2*SQRT(3.141/(365*$B$16)))*COS((2*3.141/365)*(G214-$B$17-($E$2/2)*SQRT(365/(3.141*$B$16))))</f>
        <v>20.7895863210505</v>
      </c>
      <c r="J214" s="0" t="n">
        <f aca="false">$B$14-$B$15*EXP(-1*SQRT(3.141/(365*$B$16)))*COS((2*3.141/365)*(G214-$B$17-(1/2)*SQRT(365/(3.141*$B$16))))</f>
        <v>10.9875261067806</v>
      </c>
      <c r="K214" s="1" t="n">
        <f aca="false">$B$14-$B$15*EXP(-1.5*SQRT(3.141/(365*$B$16)))*COS((2*3.141/365)*(G214-$B$17-(1.5/2)*SQRT(365/(3.141*$B$16))))</f>
        <v>8.63992415977974</v>
      </c>
      <c r="L214" s="0" t="n">
        <f aca="false">$B$14-$B$15*EXP(-$E$3*SQRT(3.141/(365*$B$16)))*COS((2*3.141/365)*(G214-$B$17-($E$3/2)*SQRT(365/(3.141*$B$16))))</f>
        <v>7.84257614050654</v>
      </c>
      <c r="M214" s="0" t="n">
        <f aca="false">$B$14-$B$15*EXP(-3*SQRT(3.141/(365*$B$16)))*COS((2*3.141/365)*(G214-$B$17-(3/2)*SQRT(365/(3.141*$B$16))))</f>
        <v>8.05051192335556</v>
      </c>
      <c r="N214" s="0" t="n">
        <f aca="false">$B$14-$B$15*EXP(-$E$4*SQRT(3.141/(365*$B$16)))*COS((2*3.141/365)*(G214-$B$17-($E$4/2)*SQRT(365/(3.141*$B$16))))</f>
        <v>8.37559711306922</v>
      </c>
      <c r="O214" s="0" t="n">
        <f aca="false">$B$14-$B$15*EXP(-$E$5*SQRT(3.141/(365*$B$16)))*COS((2*3.141/365)*(G214-$B$17-($E$5/2)*SQRT(365/(3.141*$B$16))))</f>
        <v>8.4077081209992</v>
      </c>
      <c r="P214" s="0" t="n">
        <f aca="false">$B$14-$B$15*EXP(-$E$6*SQRT(3.141/(365*$B$16)))*COS((2*3.141/365)*(G214-$B$17-($E$6/2)*SQRT(365/(3.141*$B$16))))</f>
        <v>8.39916502284857</v>
      </c>
      <c r="Q214" s="0" t="n">
        <f aca="false">$B$14-$B$15*EXP(-$E$10*SQRT(3.141/(365*$B$16)))*COS((2*3.141/365)*(G214-$B$17-($E$10/2)*SQRT(365/(3.141*$B$16))))</f>
        <v>8.4</v>
      </c>
    </row>
    <row r="215" customFormat="false" ht="15" hidden="false" customHeight="false" outlineLevel="0" collapsed="false">
      <c r="F215" s="0" t="n">
        <v>2</v>
      </c>
      <c r="G215" s="0" t="n">
        <v>214</v>
      </c>
      <c r="I215" s="0" t="n">
        <f aca="false">$B$14-$B$15*EXP(-$E$2*SQRT(3.141/(365*$B$16)))*COS((2*3.141/365)*(G215-$B$17-($E$2/2)*SQRT(365/(3.141*$B$16))))</f>
        <v>20.7093779711714</v>
      </c>
      <c r="J215" s="0" t="n">
        <f aca="false">$B$14-$B$15*EXP(-1*SQRT(3.141/(365*$B$16)))*COS((2*3.141/365)*(G215-$B$17-(1/2)*SQRT(365/(3.141*$B$16))))</f>
        <v>11.0383979072745</v>
      </c>
      <c r="K215" s="1" t="n">
        <f aca="false">$B$14-$B$15*EXP(-1.5*SQRT(3.141/(365*$B$16)))*COS((2*3.141/365)*(G215-$B$17-(1.5/2)*SQRT(365/(3.141*$B$16))))</f>
        <v>8.67677816565793</v>
      </c>
      <c r="L215" s="0" t="n">
        <f aca="false">$B$14-$B$15*EXP(-$E$3*SQRT(3.141/(365*$B$16)))*COS((2*3.141/365)*(G215-$B$17-($E$3/2)*SQRT(365/(3.141*$B$16))))</f>
        <v>7.86054147688699</v>
      </c>
      <c r="M215" s="0" t="n">
        <f aca="false">$B$14-$B$15*EXP(-3*SQRT(3.141/(365*$B$16)))*COS((2*3.141/365)*(G215-$B$17-(3/2)*SQRT(365/(3.141*$B$16))))</f>
        <v>8.04978164182451</v>
      </c>
      <c r="N215" s="0" t="n">
        <f aca="false">$B$14-$B$15*EXP(-$E$4*SQRT(3.141/(365*$B$16)))*COS((2*3.141/365)*(G215-$B$17-($E$4/2)*SQRT(365/(3.141*$B$16))))</f>
        <v>8.37383722103267</v>
      </c>
      <c r="O215" s="0" t="n">
        <f aca="false">$B$14-$B$15*EXP(-$E$5*SQRT(3.141/(365*$B$16)))*COS((2*3.141/365)*(G215-$B$17-($E$5/2)*SQRT(365/(3.141*$B$16))))</f>
        <v>8.40779985905088</v>
      </c>
      <c r="P215" s="0" t="n">
        <f aca="false">$B$14-$B$15*EXP(-$E$6*SQRT(3.141/(365*$B$16)))*COS((2*3.141/365)*(G215-$B$17-($E$6/2)*SQRT(365/(3.141*$B$16))))</f>
        <v>8.39916681156392</v>
      </c>
      <c r="Q215" s="0" t="n">
        <f aca="false">$B$14-$B$15*EXP(-$E$10*SQRT(3.141/(365*$B$16)))*COS((2*3.141/365)*(G215-$B$17-($E$10/2)*SQRT(365/(3.141*$B$16))))</f>
        <v>8.4</v>
      </c>
    </row>
    <row r="216" customFormat="false" ht="15" hidden="false" customHeight="false" outlineLevel="0" collapsed="false">
      <c r="F216" s="0" t="n">
        <v>3</v>
      </c>
      <c r="G216" s="0" t="n">
        <v>215</v>
      </c>
      <c r="I216" s="0" t="n">
        <f aca="false">$B$14-$B$15*EXP(-$E$2*SQRT(3.141/(365*$B$16)))*COS((2*3.141/365)*(G216-$B$17-($E$2/2)*SQRT(365/(3.141*$B$16))))</f>
        <v>20.625523462974</v>
      </c>
      <c r="J216" s="0" t="n">
        <f aca="false">$B$14-$B$15*EXP(-1*SQRT(3.141/(365*$B$16)))*COS((2*3.141/365)*(G216-$B$17-(1/2)*SQRT(365/(3.141*$B$16))))</f>
        <v>11.0884881884667</v>
      </c>
      <c r="K216" s="1" t="n">
        <f aca="false">$B$14-$B$15*EXP(-1.5*SQRT(3.141/(365*$B$16)))*COS((2*3.141/365)*(G216-$B$17-(1.5/2)*SQRT(365/(3.141*$B$16))))</f>
        <v>8.71355018713258</v>
      </c>
      <c r="L216" s="0" t="n">
        <f aca="false">$B$14-$B$15*EXP(-$E$3*SQRT(3.141/(365*$B$16)))*COS((2*3.141/365)*(G216-$B$17-($E$3/2)*SQRT(365/(3.141*$B$16))))</f>
        <v>7.87866660616567</v>
      </c>
      <c r="M216" s="0" t="n">
        <f aca="false">$B$14-$B$15*EXP(-3*SQRT(3.141/(365*$B$16)))*COS((2*3.141/365)*(G216-$B$17-(3/2)*SQRT(365/(3.141*$B$16))))</f>
        <v>8.04915509840133</v>
      </c>
      <c r="N216" s="0" t="n">
        <f aca="false">$B$14-$B$15*EXP(-$E$4*SQRT(3.141/(365*$B$16)))*COS((2*3.141/365)*(G216-$B$17-($E$4/2)*SQRT(365/(3.141*$B$16))))</f>
        <v>8.37208507866751</v>
      </c>
      <c r="O216" s="0" t="n">
        <f aca="false">$B$14-$B$15*EXP(-$E$5*SQRT(3.141/(365*$B$16)))*COS((2*3.141/365)*(G216-$B$17-($E$5/2)*SQRT(365/(3.141*$B$16))))</f>
        <v>8.40788928670792</v>
      </c>
      <c r="P216" s="0" t="n">
        <f aca="false">$B$14-$B$15*EXP(-$E$6*SQRT(3.141/(365*$B$16)))*COS((2*3.141/365)*(G216-$B$17-($E$6/2)*SQRT(365/(3.141*$B$16))))</f>
        <v>8.39916884707783</v>
      </c>
      <c r="Q216" s="0" t="n">
        <f aca="false">$B$14-$B$15*EXP(-$E$10*SQRT(3.141/(365*$B$16)))*COS((2*3.141/365)*(G216-$B$17-($E$10/2)*SQRT(365/(3.141*$B$16))))</f>
        <v>8.4</v>
      </c>
    </row>
    <row r="217" customFormat="false" ht="15" hidden="false" customHeight="false" outlineLevel="0" collapsed="false">
      <c r="F217" s="0" t="n">
        <v>4</v>
      </c>
      <c r="G217" s="0" t="n">
        <v>216</v>
      </c>
      <c r="I217" s="0" t="n">
        <f aca="false">$B$14-$B$15*EXP(-$E$2*SQRT(3.141/(365*$B$16)))*COS((2*3.141/365)*(G217-$B$17-($E$2/2)*SQRT(365/(3.141*$B$16))))</f>
        <v>20.5380476349849</v>
      </c>
      <c r="J217" s="0" t="n">
        <f aca="false">$B$14-$B$15*EXP(-1*SQRT(3.141/(365*$B$16)))*COS((2*3.141/365)*(G217-$B$17-(1/2)*SQRT(365/(3.141*$B$16))))</f>
        <v>11.1377821131253</v>
      </c>
      <c r="K217" s="1" t="n">
        <f aca="false">$B$14-$B$15*EXP(-1.5*SQRT(3.141/(365*$B$16)))*COS((2*3.141/365)*(G217-$B$17-(1.5/2)*SQRT(365/(3.141*$B$16))))</f>
        <v>8.75022933197075</v>
      </c>
      <c r="L217" s="0" t="n">
        <f aca="false">$B$14-$B$15*EXP(-$E$3*SQRT(3.141/(365*$B$16)))*COS((2*3.141/365)*(G217-$B$17-($E$3/2)*SQRT(365/(3.141*$B$16))))</f>
        <v>7.89694615950176</v>
      </c>
      <c r="M217" s="0" t="n">
        <f aca="false">$B$14-$B$15*EXP(-3*SQRT(3.141/(365*$B$16)))*COS((2*3.141/365)*(G217-$B$17-(3/2)*SQRT(365/(3.141*$B$16))))</f>
        <v>8.04863247867434</v>
      </c>
      <c r="N217" s="0" t="n">
        <f aca="false">$B$14-$B$15*EXP(-$E$4*SQRT(3.141/(365*$B$16)))*COS((2*3.141/365)*(G217-$B$17-($E$4/2)*SQRT(365/(3.141*$B$16))))</f>
        <v>8.37034120497545</v>
      </c>
      <c r="O217" s="0" t="n">
        <f aca="false">$B$14-$B$15*EXP(-$E$5*SQRT(3.141/(365*$B$16)))*COS((2*3.141/365)*(G217-$B$17-($E$5/2)*SQRT(365/(3.141*$B$16))))</f>
        <v>8.40797637748096</v>
      </c>
      <c r="P217" s="0" t="n">
        <f aca="false">$B$14-$B$15*EXP(-$E$6*SQRT(3.141/(365*$B$16)))*COS((2*3.141/365)*(G217-$B$17-($E$6/2)*SQRT(365/(3.141*$B$16))))</f>
        <v>8.39917112878739</v>
      </c>
      <c r="Q217" s="0" t="n">
        <f aca="false">$B$14-$B$15*EXP(-$E$10*SQRT(3.141/(365*$B$16)))*COS((2*3.141/365)*(G217-$B$17-($E$10/2)*SQRT(365/(3.141*$B$16))))</f>
        <v>8.4</v>
      </c>
    </row>
    <row r="218" customFormat="false" ht="15" hidden="false" customHeight="false" outlineLevel="0" collapsed="false">
      <c r="F218" s="0" t="n">
        <v>5</v>
      </c>
      <c r="G218" s="0" t="n">
        <v>217</v>
      </c>
      <c r="I218" s="0" t="n">
        <f aca="false">$B$14-$B$15*EXP(-$E$2*SQRT(3.141/(365*$B$16)))*COS((2*3.141/365)*(G218-$B$17-($E$2/2)*SQRT(365/(3.141*$B$16))))</f>
        <v>20.4469763984011</v>
      </c>
      <c r="J218" s="0" t="n">
        <f aca="false">$B$14-$B$15*EXP(-1*SQRT(3.141/(365*$B$16)))*COS((2*3.141/365)*(G218-$B$17-(1/2)*SQRT(365/(3.141*$B$16))))</f>
        <v>11.186265079907</v>
      </c>
      <c r="K218" s="1" t="n">
        <f aca="false">$B$14-$B$15*EXP(-1.5*SQRT(3.141/(365*$B$16)))*COS((2*3.141/365)*(G218-$B$17-(1.5/2)*SQRT(365/(3.141*$B$16))))</f>
        <v>8.7868047354505</v>
      </c>
      <c r="L218" s="0" t="n">
        <f aca="false">$B$14-$B$15*EXP(-$E$3*SQRT(3.141/(365*$B$16)))*COS((2*3.141/365)*(G218-$B$17-($E$3/2)*SQRT(365/(3.141*$B$16))))</f>
        <v>7.91537472231253</v>
      </c>
      <c r="M218" s="0" t="n">
        <f aca="false">$B$14-$B$15*EXP(-3*SQRT(3.141/(365*$B$16)))*COS((2*3.141/365)*(G218-$B$17-(3/2)*SQRT(365/(3.141*$B$16))))</f>
        <v>8.0482139374486</v>
      </c>
      <c r="N218" s="0" t="n">
        <f aca="false">$B$14-$B$15*EXP(-$E$4*SQRT(3.141/(365*$B$16)))*COS((2*3.141/365)*(G218-$B$17-($E$4/2)*SQRT(365/(3.141*$B$16))))</f>
        <v>8.36860611650896</v>
      </c>
      <c r="O218" s="0" t="n">
        <f aca="false">$B$14-$B$15*EXP(-$E$5*SQRT(3.141/(365*$B$16)))*COS((2*3.141/365)*(G218-$B$17-($E$5/2)*SQRT(365/(3.141*$B$16))))</f>
        <v>8.40806110557288</v>
      </c>
      <c r="P218" s="0" t="n">
        <f aca="false">$B$14-$B$15*EXP(-$E$6*SQRT(3.141/(365*$B$16)))*COS((2*3.141/365)*(G218-$B$17-($E$6/2)*SQRT(365/(3.141*$B$16))))</f>
        <v>8.39917365601671</v>
      </c>
      <c r="Q218" s="0" t="n">
        <f aca="false">$B$14-$B$15*EXP(-$E$10*SQRT(3.141/(365*$B$16)))*COS((2*3.141/365)*(G218-$B$17-($E$10/2)*SQRT(365/(3.141*$B$16))))</f>
        <v>8.4</v>
      </c>
    </row>
    <row r="219" customFormat="false" ht="15" hidden="false" customHeight="false" outlineLevel="0" collapsed="false">
      <c r="F219" s="0" t="n">
        <v>6</v>
      </c>
      <c r="G219" s="0" t="n">
        <v>218</v>
      </c>
      <c r="I219" s="0" t="n">
        <f aca="false">$B$14-$B$15*EXP(-$E$2*SQRT(3.141/(365*$B$16)))*COS((2*3.141/365)*(G219-$B$17-($E$2/2)*SQRT(365/(3.141*$B$16))))</f>
        <v>20.352336729415</v>
      </c>
      <c r="J219" s="0" t="n">
        <f aca="false">$B$14-$B$15*EXP(-1*SQRT(3.141/(365*$B$16)))*COS((2*3.141/365)*(G219-$B$17-(1/2)*SQRT(365/(3.141*$B$16))))</f>
        <v>11.2339227276821</v>
      </c>
      <c r="K219" s="1" t="n">
        <f aca="false">$B$14-$B$15*EXP(-1.5*SQRT(3.141/(365*$B$16)))*COS((2*3.141/365)*(G219-$B$17-(1.5/2)*SQRT(365/(3.141*$B$16))))</f>
        <v>8.82326556357907</v>
      </c>
      <c r="L219" s="0" t="n">
        <f aca="false">$B$14-$B$15*EXP(-$E$3*SQRT(3.141/(365*$B$16)))*COS((2*3.141/365)*(G219-$B$17-($E$3/2)*SQRT(365/(3.141*$B$16))))</f>
        <v>7.93394683587718</v>
      </c>
      <c r="M219" s="0" t="n">
        <f aca="false">$B$14-$B$15*EXP(-3*SQRT(3.141/(365*$B$16)))*COS((2*3.141/365)*(G219-$B$17-(3/2)*SQRT(365/(3.141*$B$16))))</f>
        <v>8.04789959870013</v>
      </c>
      <c r="N219" s="0" t="n">
        <f aca="false">$B$14-$B$15*EXP(-$E$4*SQRT(3.141/(365*$B$16)))*COS((2*3.141/365)*(G219-$B$17-($E$4/2)*SQRT(365/(3.141*$B$16))))</f>
        <v>8.36688032721826</v>
      </c>
      <c r="O219" s="0" t="n">
        <f aca="false">$B$14-$B$15*EXP(-$E$5*SQRT(3.141/(365*$B$16)))*COS((2*3.141/365)*(G219-$B$17-($E$5/2)*SQRT(365/(3.141*$B$16))))</f>
        <v>8.40814344588636</v>
      </c>
      <c r="P219" s="0" t="n">
        <f aca="false">$B$14-$B$15*EXP(-$E$6*SQRT(3.141/(365*$B$16)))*COS((2*3.141/365)*(G219-$B$17-($E$6/2)*SQRT(365/(3.141*$B$16))))</f>
        <v>8.39917642801722</v>
      </c>
      <c r="Q219" s="0" t="n">
        <f aca="false">$B$14-$B$15*EXP(-$E$10*SQRT(3.141/(365*$B$16)))*COS((2*3.141/365)*(G219-$B$17-($E$10/2)*SQRT(365/(3.141*$B$16))))</f>
        <v>8.4</v>
      </c>
    </row>
    <row r="220" customFormat="false" ht="15" hidden="false" customHeight="false" outlineLevel="0" collapsed="false">
      <c r="F220" s="0" t="n">
        <v>7</v>
      </c>
      <c r="G220" s="0" t="n">
        <v>219</v>
      </c>
      <c r="I220" s="0" t="n">
        <f aca="false">$B$14-$B$15*EXP(-$E$2*SQRT(3.141/(365*$B$16)))*COS((2*3.141/365)*(G220-$B$17-($E$2/2)*SQRT(365/(3.141*$B$16))))</f>
        <v>20.2541566612234</v>
      </c>
      <c r="J220" s="0" t="n">
        <f aca="false">$B$14-$B$15*EXP(-1*SQRT(3.141/(365*$B$16)))*COS((2*3.141/365)*(G220-$B$17-(1/2)*SQRT(365/(3.141*$B$16))))</f>
        <v>11.2807409397887</v>
      </c>
      <c r="K220" s="1" t="n">
        <f aca="false">$B$14-$B$15*EXP(-1.5*SQRT(3.141/(365*$B$16)))*COS((2*3.141/365)*(G220-$B$17-(1.5/2)*SQRT(365/(3.141*$B$16))))</f>
        <v>8.85960101630208</v>
      </c>
      <c r="L220" s="0" t="n">
        <f aca="false">$B$14-$B$15*EXP(-$E$3*SQRT(3.141/(365*$B$16)))*COS((2*3.141/365)*(G220-$B$17-($E$3/2)*SQRT(365/(3.141*$B$16))))</f>
        <v>7.95265699895376</v>
      </c>
      <c r="M220" s="0" t="n">
        <f aca="false">$B$14-$B$15*EXP(-3*SQRT(3.141/(365*$B$16)))*COS((2*3.141/365)*(G220-$B$17-(3/2)*SQRT(365/(3.141*$B$16))))</f>
        <v>8.04768955553914</v>
      </c>
      <c r="N220" s="0" t="n">
        <f aca="false">$B$14-$B$15*EXP(-$E$4*SQRT(3.141/(365*$B$16)))*COS((2*3.141/365)*(G220-$B$17-($E$4/2)*SQRT(365/(3.141*$B$16))))</f>
        <v>8.36516434829902</v>
      </c>
      <c r="O220" s="0" t="n">
        <f aca="false">$B$14-$B$15*EXP(-$E$5*SQRT(3.141/(365*$B$16)))*COS((2*3.141/365)*(G220-$B$17-($E$5/2)*SQRT(365/(3.141*$B$16))))</f>
        <v>8.40822337403142</v>
      </c>
      <c r="P220" s="0" t="n">
        <f aca="false">$B$14-$B$15*EXP(-$E$6*SQRT(3.141/(365*$B$16)))*COS((2*3.141/365)*(G220-$B$17-($E$6/2)*SQRT(365/(3.141*$B$16))))</f>
        <v>8.39917944396781</v>
      </c>
      <c r="Q220" s="0" t="n">
        <f aca="false">$B$14-$B$15*EXP(-$E$10*SQRT(3.141/(365*$B$16)))*COS((2*3.141/365)*(G220-$B$17-($E$10/2)*SQRT(365/(3.141*$B$16))))</f>
        <v>8.4</v>
      </c>
    </row>
    <row r="221" customFormat="false" ht="15" hidden="false" customHeight="false" outlineLevel="0" collapsed="false">
      <c r="F221" s="0" t="n">
        <v>8</v>
      </c>
      <c r="G221" s="0" t="n">
        <v>220</v>
      </c>
      <c r="I221" s="0" t="n">
        <f aca="false">$B$14-$B$15*EXP(-$E$2*SQRT(3.141/(365*$B$16)))*COS((2*3.141/365)*(G221-$B$17-($E$2/2)*SQRT(365/(3.141*$B$16))))</f>
        <v>20.152465275724</v>
      </c>
      <c r="J221" s="0" t="n">
        <f aca="false">$B$14-$B$15*EXP(-1*SQRT(3.141/(365*$B$16)))*COS((2*3.141/365)*(G221-$B$17-(1/2)*SQRT(365/(3.141*$B$16))))</f>
        <v>11.3267058482137</v>
      </c>
      <c r="K221" s="1" t="n">
        <f aca="false">$B$14-$B$15*EXP(-1.5*SQRT(3.141/(365*$B$16)))*COS((2*3.141/365)*(G221-$B$17-(1.5/2)*SQRT(365/(3.141*$B$16))))</f>
        <v>8.89580033070253</v>
      </c>
      <c r="L221" s="0" t="n">
        <f aca="false">$B$14-$B$15*EXP(-$E$3*SQRT(3.141/(365*$B$16)))*COS((2*3.141/365)*(G221-$B$17-($E$3/2)*SQRT(365/(3.141*$B$16))))</f>
        <v>7.97149966940872</v>
      </c>
      <c r="M221" s="0" t="n">
        <f aca="false">$B$14-$B$15*EXP(-3*SQRT(3.141/(365*$B$16)))*COS((2*3.141/365)*(G221-$B$17-(3/2)*SQRT(365/(3.141*$B$16))))</f>
        <v>8.04758387018248</v>
      </c>
      <c r="N221" s="0" t="n">
        <f aca="false">$B$14-$B$15*EXP(-$E$4*SQRT(3.141/(365*$B$16)))*COS((2*3.141/365)*(G221-$B$17-($E$4/2)*SQRT(365/(3.141*$B$16))))</f>
        <v>8.36345868804101</v>
      </c>
      <c r="O221" s="0" t="n">
        <f aca="false">$B$14-$B$15*EXP(-$E$5*SQRT(3.141/(365*$B$16)))*COS((2*3.141/365)*(G221-$B$17-($E$5/2)*SQRT(365/(3.141*$B$16))))</f>
        <v>8.40830086633254</v>
      </c>
      <c r="P221" s="0" t="n">
        <f aca="false">$B$14-$B$15*EXP(-$E$6*SQRT(3.141/(365*$B$16)))*COS((2*3.141/365)*(G221-$B$17-($E$6/2)*SQRT(365/(3.141*$B$16))))</f>
        <v>8.39918270297514</v>
      </c>
      <c r="Q221" s="0" t="n">
        <f aca="false">$B$14-$B$15*EXP(-$E$10*SQRT(3.141/(365*$B$16)))*COS((2*3.141/365)*(G221-$B$17-($E$10/2)*SQRT(365/(3.141*$B$16))))</f>
        <v>8.4</v>
      </c>
    </row>
    <row r="222" customFormat="false" ht="15" hidden="false" customHeight="false" outlineLevel="0" collapsed="false">
      <c r="F222" s="0" t="n">
        <v>9</v>
      </c>
      <c r="G222" s="0" t="n">
        <v>221</v>
      </c>
      <c r="I222" s="0" t="n">
        <f aca="false">$B$14-$B$15*EXP(-$E$2*SQRT(3.141/(365*$B$16)))*COS((2*3.141/365)*(G222-$B$17-($E$2/2)*SQRT(365/(3.141*$B$16))))</f>
        <v>20.0472926949014</v>
      </c>
      <c r="J222" s="0" t="n">
        <f aca="false">$B$14-$B$15*EXP(-1*SQRT(3.141/(365*$B$16)))*COS((2*3.141/365)*(G222-$B$17-(1/2)*SQRT(365/(3.141*$B$16))))</f>
        <v>11.3718038377011</v>
      </c>
      <c r="K222" s="1" t="n">
        <f aca="false">$B$14-$B$15*EXP(-1.5*SQRT(3.141/(365*$B$16)))*COS((2*3.141/365)*(G222-$B$17-(1.5/2)*SQRT(365/(3.141*$B$16))))</f>
        <v>8.93185278418894</v>
      </c>
      <c r="L222" s="0" t="n">
        <f aca="false">$B$14-$B$15*EXP(-$E$3*SQRT(3.141/(365*$B$16)))*COS((2*3.141/365)*(G222-$B$17-($E$3/2)*SQRT(365/(3.141*$B$16))))</f>
        <v>7.99046926585851</v>
      </c>
      <c r="M222" s="0" t="n">
        <f aca="false">$B$14-$B$15*EXP(-3*SQRT(3.141/(365*$B$16)))*COS((2*3.141/365)*(G222-$B$17-(3/2)*SQRT(365/(3.141*$B$16))))</f>
        <v>8.04758257393519</v>
      </c>
      <c r="N222" s="0" t="n">
        <f aca="false">$B$14-$B$15*EXP(-$E$4*SQRT(3.141/(365*$B$16)))*COS((2*3.141/365)*(G222-$B$17-($E$4/2)*SQRT(365/(3.141*$B$16))))</f>
        <v>8.3617638516775</v>
      </c>
      <c r="O222" s="0" t="n">
        <f aca="false">$B$14-$B$15*EXP(-$E$5*SQRT(3.141/(365*$B$16)))*COS((2*3.141/365)*(G222-$B$17-($E$5/2)*SQRT(365/(3.141*$B$16))))</f>
        <v>8.40837589983575</v>
      </c>
      <c r="P222" s="0" t="n">
        <f aca="false">$B$14-$B$15*EXP(-$E$6*SQRT(3.141/(365*$B$16)))*COS((2*3.141/365)*(G222-$B$17-($E$6/2)*SQRT(365/(3.141*$B$16))))</f>
        <v>8.39918620407386</v>
      </c>
      <c r="Q222" s="0" t="n">
        <f aca="false">$B$14-$B$15*EXP(-$E$10*SQRT(3.141/(365*$B$16)))*COS((2*3.141/365)*(G222-$B$17-($E$10/2)*SQRT(365/(3.141*$B$16))))</f>
        <v>8.4</v>
      </c>
    </row>
    <row r="223" customFormat="false" ht="15" hidden="false" customHeight="false" outlineLevel="0" collapsed="false">
      <c r="F223" s="0" t="n">
        <v>10</v>
      </c>
      <c r="G223" s="0" t="n">
        <v>222</v>
      </c>
      <c r="I223" s="0" t="n">
        <f aca="false">$B$14-$B$15*EXP(-$E$2*SQRT(3.141/(365*$B$16)))*COS((2*3.141/365)*(G223-$B$17-($E$2/2)*SQRT(365/(3.141*$B$16))))</f>
        <v>19.9386700719041</v>
      </c>
      <c r="J223" s="0" t="n">
        <f aca="false">$B$14-$B$15*EXP(-1*SQRT(3.141/(365*$B$16)))*COS((2*3.141/365)*(G223-$B$17-(1/2)*SQRT(365/(3.141*$B$16))))</f>
        <v>11.4160215497846</v>
      </c>
      <c r="K223" s="1" t="n">
        <f aca="false">$B$14-$B$15*EXP(-1.5*SQRT(3.141/(365*$B$16)))*COS((2*3.141/365)*(G223-$B$17-(1.5/2)*SQRT(365/(3.141*$B$16))))</f>
        <v>8.96774769767149</v>
      </c>
      <c r="L223" s="0" t="n">
        <f aca="false">$B$14-$B$15*EXP(-$E$3*SQRT(3.141/(365*$B$16)))*COS((2*3.141/365)*(G223-$B$17-($E$3/2)*SQRT(365/(3.141*$B$16))))</f>
        <v>8.00956016932287</v>
      </c>
      <c r="M223" s="0" t="n">
        <f aca="false">$B$14-$B$15*EXP(-3*SQRT(3.141/(365*$B$16)))*COS((2*3.141/365)*(G223-$B$17-(3/2)*SQRT(365/(3.141*$B$16))))</f>
        <v>8.04768566718122</v>
      </c>
      <c r="N223" s="0" t="n">
        <f aca="false">$B$14-$B$15*EXP(-$E$4*SQRT(3.141/(365*$B$16)))*COS((2*3.141/365)*(G223-$B$17-($E$4/2)*SQRT(365/(3.141*$B$16))))</f>
        <v>8.36008034123562</v>
      </c>
      <c r="O223" s="0" t="n">
        <f aca="false">$B$14-$B$15*EXP(-$E$5*SQRT(3.141/(365*$B$16)))*COS((2*3.141/365)*(G223-$B$17-($E$5/2)*SQRT(365/(3.141*$B$16))))</f>
        <v>8.4084484523154</v>
      </c>
      <c r="P223" s="0" t="n">
        <f aca="false">$B$14-$B$15*EXP(-$E$6*SQRT(3.141/(365*$B$16)))*COS((2*3.141/365)*(G223-$B$17-($E$6/2)*SQRT(365/(3.141*$B$16))))</f>
        <v>8.39918994622689</v>
      </c>
      <c r="Q223" s="0" t="n">
        <f aca="false">$B$14-$B$15*EXP(-$E$10*SQRT(3.141/(365*$B$16)))*COS((2*3.141/365)*(G223-$B$17-($E$10/2)*SQRT(365/(3.141*$B$16))))</f>
        <v>8.4</v>
      </c>
    </row>
    <row r="224" customFormat="false" ht="15" hidden="false" customHeight="false" outlineLevel="0" collapsed="false">
      <c r="F224" s="0" t="n">
        <v>11</v>
      </c>
      <c r="G224" s="0" t="n">
        <v>223</v>
      </c>
      <c r="I224" s="0" t="n">
        <f aca="false">$B$14-$B$15*EXP(-$E$2*SQRT(3.141/(365*$B$16)))*COS((2*3.141/365)*(G224-$B$17-($E$2/2)*SQRT(365/(3.141*$B$16))))</f>
        <v>19.8266295818168</v>
      </c>
      <c r="J224" s="0" t="n">
        <f aca="false">$B$14-$B$15*EXP(-1*SQRT(3.141/(365*$B$16)))*COS((2*3.141/365)*(G224-$B$17-(1/2)*SQRT(365/(3.141*$B$16))))</f>
        <v>11.4593458867449</v>
      </c>
      <c r="K224" s="1" t="n">
        <f aca="false">$B$14-$B$15*EXP(-1.5*SQRT(3.141/(365*$B$16)))*COS((2*3.141/365)*(G224-$B$17-(1.5/2)*SQRT(365/(3.141*$B$16))))</f>
        <v>9.00347443872523</v>
      </c>
      <c r="L224" s="0" t="n">
        <f aca="false">$B$14-$B$15*EXP(-$E$3*SQRT(3.141/(365*$B$16)))*COS((2*3.141/365)*(G224-$B$17-($E$3/2)*SQRT(365/(3.141*$B$16))))</f>
        <v>8.02876672488922</v>
      </c>
      <c r="M224" s="0" t="n">
        <f aca="false">$B$14-$B$15*EXP(-3*SQRT(3.141/(365*$B$16)))*COS((2*3.141/365)*(G224-$B$17-(3/2)*SQRT(365/(3.141*$B$16))))</f>
        <v>8.04789311938335</v>
      </c>
      <c r="N224" s="0" t="n">
        <f aca="false">$B$14-$B$15*EXP(-$E$4*SQRT(3.141/(365*$B$16)))*COS((2*3.141/365)*(G224-$B$17-($E$4/2)*SQRT(365/(3.141*$B$16))))</f>
        <v>8.35840865538767</v>
      </c>
      <c r="O224" s="0" t="n">
        <f aca="false">$B$14-$B$15*EXP(-$E$5*SQRT(3.141/(365*$B$16)))*COS((2*3.141/365)*(G224-$B$17-($E$5/2)*SQRT(365/(3.141*$B$16))))</f>
        <v>8.40851850228072</v>
      </c>
      <c r="P224" s="0" t="n">
        <f aca="false">$B$14-$B$15*EXP(-$E$6*SQRT(3.141/(365*$B$16)))*COS((2*3.141/365)*(G224-$B$17-($E$6/2)*SQRT(365/(3.141*$B$16))))</f>
        <v>8.39919392832579</v>
      </c>
      <c r="Q224" s="0" t="n">
        <f aca="false">$B$14-$B$15*EXP(-$E$10*SQRT(3.141/(365*$B$16)))*COS((2*3.141/365)*(G224-$B$17-($E$10/2)*SQRT(365/(3.141*$B$16))))</f>
        <v>8.4</v>
      </c>
    </row>
    <row r="225" customFormat="false" ht="15" hidden="false" customHeight="false" outlineLevel="0" collapsed="false">
      <c r="F225" s="0" t="n">
        <v>12</v>
      </c>
      <c r="G225" s="0" t="n">
        <v>224</v>
      </c>
      <c r="I225" s="0" t="n">
        <f aca="false">$B$14-$B$15*EXP(-$E$2*SQRT(3.141/(365*$B$16)))*COS((2*3.141/365)*(G225-$B$17-($E$2/2)*SQRT(365/(3.141*$B$16))))</f>
        <v>19.7112044121301</v>
      </c>
      <c r="J225" s="0" t="n">
        <f aca="false">$B$14-$B$15*EXP(-1*SQRT(3.141/(365*$B$16)))*COS((2*3.141/365)*(G225-$B$17-(1/2)*SQRT(365/(3.141*$B$16))))</f>
        <v>11.501764015489</v>
      </c>
      <c r="K225" s="1" t="n">
        <f aca="false">$B$14-$B$15*EXP(-1.5*SQRT(3.141/(365*$B$16)))*COS((2*3.141/365)*(G225-$B$17-(1.5/2)*SQRT(365/(3.141*$B$16))))</f>
        <v>9.03902242473953</v>
      </c>
      <c r="L225" s="0" t="n">
        <f aca="false">$B$14-$B$15*EXP(-$E$3*SQRT(3.141/(365*$B$16)))*COS((2*3.141/365)*(G225-$B$17-($E$3/2)*SQRT(365/(3.141*$B$16))))</f>
        <v>8.04808324338766</v>
      </c>
      <c r="M225" s="0" t="n">
        <f aca="false">$B$14-$B$15*EXP(-3*SQRT(3.141/(365*$B$16)))*COS((2*3.141/365)*(G225-$B$17-(3/2)*SQRT(365/(3.141*$B$16))))</f>
        <v>8.0482048690922</v>
      </c>
      <c r="N225" s="0" t="n">
        <f aca="false">$B$14-$B$15*EXP(-$E$4*SQRT(3.141/(365*$B$16)))*COS((2*3.141/365)*(G225-$B$17-($E$4/2)*SQRT(365/(3.141*$B$16))))</f>
        <v>8.35674928930335</v>
      </c>
      <c r="O225" s="0" t="n">
        <f aca="false">$B$14-$B$15*EXP(-$E$5*SQRT(3.141/(365*$B$16)))*COS((2*3.141/365)*(G225-$B$17-($E$5/2)*SQRT(365/(3.141*$B$16))))</f>
        <v>8.40858602898223</v>
      </c>
      <c r="P225" s="0" t="n">
        <f aca="false">$B$14-$B$15*EXP(-$E$6*SQRT(3.141/(365*$B$16)))*COS((2*3.141/365)*(G225-$B$17-($E$6/2)*SQRT(365/(3.141*$B$16))))</f>
        <v>8.39919814919101</v>
      </c>
      <c r="Q225" s="0" t="n">
        <f aca="false">$B$14-$B$15*EXP(-$E$10*SQRT(3.141/(365*$B$16)))*COS((2*3.141/365)*(G225-$B$17-($E$10/2)*SQRT(365/(3.141*$B$16))))</f>
        <v>8.4</v>
      </c>
    </row>
    <row r="226" customFormat="false" ht="15" hidden="false" customHeight="false" outlineLevel="0" collapsed="false">
      <c r="F226" s="0" t="n">
        <v>13</v>
      </c>
      <c r="G226" s="0" t="n">
        <v>225</v>
      </c>
      <c r="I226" s="0" t="n">
        <f aca="false">$B$14-$B$15*EXP(-$E$2*SQRT(3.141/(365*$B$16)))*COS((2*3.141/365)*(G226-$B$17-($E$2/2)*SQRT(365/(3.141*$B$16))))</f>
        <v>19.5924287529099</v>
      </c>
      <c r="J226" s="0" t="n">
        <f aca="false">$B$14-$B$15*EXP(-1*SQRT(3.141/(365*$B$16)))*COS((2*3.141/365)*(G226-$B$17-(1/2)*SQRT(365/(3.141*$B$16))))</f>
        <v>11.5432633713517</v>
      </c>
      <c r="K226" s="1" t="n">
        <f aca="false">$B$14-$B$15*EXP(-1.5*SQRT(3.141/(365*$B$16)))*COS((2*3.141/365)*(G226-$B$17-(1.5/2)*SQRT(365/(3.141*$B$16))))</f>
        <v>9.07438112605277</v>
      </c>
      <c r="L226" s="0" t="n">
        <f aca="false">$B$14-$B$15*EXP(-$E$3*SQRT(3.141/(365*$B$16)))*COS((2*3.141/365)*(G226-$B$17-($E$3/2)*SQRT(365/(3.141*$B$16))))</f>
        <v>8.06750400307624</v>
      </c>
      <c r="M226" s="0" t="n">
        <f aca="false">$B$14-$B$15*EXP(-3*SQRT(3.141/(365*$B$16)))*COS((2*3.141/365)*(G226-$B$17-(3/2)*SQRT(365/(3.141*$B$16))))</f>
        <v>8.04862082396446</v>
      </c>
      <c r="N226" s="0" t="n">
        <f aca="false">$B$14-$B$15*EXP(-$E$4*SQRT(3.141/(365*$B$16)))*COS((2*3.141/365)*(G226-$B$17-($E$4/2)*SQRT(365/(3.141*$B$16))))</f>
        <v>8.35510273450315</v>
      </c>
      <c r="O226" s="0" t="n">
        <f aca="false">$B$14-$B$15*EXP(-$E$5*SQRT(3.141/(365*$B$16)))*COS((2*3.141/365)*(G226-$B$17-($E$5/2)*SQRT(365/(3.141*$B$16))))</f>
        <v>8.40865101241786</v>
      </c>
      <c r="P226" s="0" t="n">
        <f aca="false">$B$14-$B$15*EXP(-$E$6*SQRT(3.141/(365*$B$16)))*COS((2*3.141/365)*(G226-$B$17-($E$6/2)*SQRT(365/(3.141*$B$16))))</f>
        <v>8.3992026075723</v>
      </c>
      <c r="Q226" s="0" t="n">
        <f aca="false">$B$14-$B$15*EXP(-$E$10*SQRT(3.141/(365*$B$16)))*COS((2*3.141/365)*(G226-$B$17-($E$10/2)*SQRT(365/(3.141*$B$16))))</f>
        <v>8.4</v>
      </c>
    </row>
    <row r="227" customFormat="false" ht="15" hidden="false" customHeight="false" outlineLevel="0" collapsed="false">
      <c r="F227" s="0" t="n">
        <v>14</v>
      </c>
      <c r="G227" s="0" t="n">
        <v>226</v>
      </c>
      <c r="I227" s="0" t="n">
        <f aca="false">$B$14-$B$15*EXP(-$E$2*SQRT(3.141/(365*$B$16)))*COS((2*3.141/365)*(G227-$B$17-($E$2/2)*SQRT(365/(3.141*$B$16))))</f>
        <v>19.4703377866696</v>
      </c>
      <c r="J227" s="0" t="n">
        <f aca="false">$B$14-$B$15*EXP(-1*SQRT(3.141/(365*$B$16)))*COS((2*3.141/365)*(G227-$B$17-(1/2)*SQRT(365/(3.141*$B$16))))</f>
        <v>11.5838316618174</v>
      </c>
      <c r="K227" s="1" t="n">
        <f aca="false">$B$14-$B$15*EXP(-1.5*SQRT(3.141/(365*$B$16)))*COS((2*3.141/365)*(G227-$B$17-(1.5/2)*SQRT(365/(3.141*$B$16))))</f>
        <v>9.1095400690713</v>
      </c>
      <c r="L227" s="0" t="n">
        <f aca="false">$B$14-$B$15*EXP(-$E$3*SQRT(3.141/(365*$B$16)))*COS((2*3.141/365)*(G227-$B$17-($E$3/2)*SQRT(365/(3.141*$B$16))))</f>
        <v>8.08702325133571</v>
      </c>
      <c r="M227" s="0" t="n">
        <f aca="false">$B$14-$B$15*EXP(-3*SQRT(3.141/(365*$B$16)))*COS((2*3.141/365)*(G227-$B$17-(3/2)*SQRT(365/(3.141*$B$16))))</f>
        <v>8.04914086079021</v>
      </c>
      <c r="N227" s="0" t="n">
        <f aca="false">$B$14-$B$15*EXP(-$E$4*SQRT(3.141/(365*$B$16)))*COS((2*3.141/365)*(G227-$B$17-($E$4/2)*SQRT(365/(3.141*$B$16))))</f>
        <v>8.35346947871274</v>
      </c>
      <c r="O227" s="0" t="n">
        <f aca="false">$B$14-$B$15*EXP(-$E$5*SQRT(3.141/(365*$B$16)))*COS((2*3.141/365)*(G227-$B$17-($E$5/2)*SQRT(365/(3.141*$B$16))))</f>
        <v>8.40871343333888</v>
      </c>
      <c r="P227" s="0" t="n">
        <f aca="false">$B$14-$B$15*EXP(-$E$6*SQRT(3.141/(365*$B$16)))*COS((2*3.141/365)*(G227-$B$17-($E$6/2)*SQRT(365/(3.141*$B$16))))</f>
        <v>8.39920730214903</v>
      </c>
      <c r="Q227" s="0" t="n">
        <f aca="false">$B$14-$B$15*EXP(-$E$10*SQRT(3.141/(365*$B$16)))*COS((2*3.141/365)*(G227-$B$17-($E$10/2)*SQRT(365/(3.141*$B$16))))</f>
        <v>8.4</v>
      </c>
    </row>
    <row r="228" customFormat="false" ht="15" hidden="false" customHeight="false" outlineLevel="0" collapsed="false">
      <c r="F228" s="0" t="n">
        <v>15</v>
      </c>
      <c r="G228" s="0" t="n">
        <v>227</v>
      </c>
      <c r="I228" s="0" t="n">
        <f aca="false">$B$14-$B$15*EXP(-$E$2*SQRT(3.141/(365*$B$16)))*COS((2*3.141/365)*(G228-$B$17-($E$2/2)*SQRT(365/(3.141*$B$16))))</f>
        <v>19.3449676779494</v>
      </c>
      <c r="J228" s="0" t="n">
        <f aca="false">$B$14-$B$15*EXP(-1*SQRT(3.141/(365*$B$16)))*COS((2*3.141/365)*(G228-$B$17-(1/2)*SQRT(365/(3.141*$B$16))))</f>
        <v>11.6234568701611</v>
      </c>
      <c r="K228" s="1" t="n">
        <f aca="false">$B$14-$B$15*EXP(-1.5*SQRT(3.141/(365*$B$16)))*COS((2*3.141/365)*(G228-$B$17-(1.5/2)*SQRT(365/(3.141*$B$16))))</f>
        <v>9.14448883937183</v>
      </c>
      <c r="L228" s="0" t="n">
        <f aca="false">$B$14-$B$15*EXP(-$E$3*SQRT(3.141/(365*$B$16)))*COS((2*3.141/365)*(G228-$B$17-($E$3/2)*SQRT(365/(3.141*$B$16))))</f>
        <v>8.10663520637356</v>
      </c>
      <c r="M228" s="0" t="n">
        <f aca="false">$B$14-$B$15*EXP(-3*SQRT(3.141/(365*$B$16)))*COS((2*3.141/365)*(G228-$B$17-(3/2)*SQRT(365/(3.141*$B$16))))</f>
        <v>8.04976482552947</v>
      </c>
      <c r="N228" s="0" t="n">
        <f aca="false">$B$14-$B$15*EXP(-$E$4*SQRT(3.141/(365*$B$16)))*COS((2*3.141/365)*(G228-$B$17-($E$4/2)*SQRT(365/(3.141*$B$16))))</f>
        <v>8.35185000571847</v>
      </c>
      <c r="O228" s="0" t="n">
        <f aca="false">$B$14-$B$15*EXP(-$E$5*SQRT(3.141/(365*$B$16)))*COS((2*3.141/365)*(G228-$B$17-($E$5/2)*SQRT(365/(3.141*$B$16))))</f>
        <v>8.40877327325561</v>
      </c>
      <c r="P228" s="0" t="n">
        <f aca="false">$B$14-$B$15*EXP(-$E$6*SQRT(3.141/(365*$B$16)))*COS((2*3.141/365)*(G228-$B$17-($E$6/2)*SQRT(365/(3.141*$B$16))))</f>
        <v>8.39921223153063</v>
      </c>
      <c r="Q228" s="0" t="n">
        <f aca="false">$B$14-$B$15*EXP(-$E$10*SQRT(3.141/(365*$B$16)))*COS((2*3.141/365)*(G228-$B$17-($E$10/2)*SQRT(365/(3.141*$B$16))))</f>
        <v>8.4</v>
      </c>
    </row>
    <row r="229" customFormat="false" ht="15" hidden="false" customHeight="false" outlineLevel="0" collapsed="false">
      <c r="F229" s="0" t="n">
        <v>16</v>
      </c>
      <c r="G229" s="0" t="n">
        <v>228</v>
      </c>
      <c r="I229" s="0" t="n">
        <f aca="false">$B$14-$B$15*EXP(-$E$2*SQRT(3.141/(365*$B$16)))*COS((2*3.141/365)*(G229-$B$17-($E$2/2)*SQRT(365/(3.141*$B$16))))</f>
        <v>19.2163555626033</v>
      </c>
      <c r="J229" s="0" t="n">
        <f aca="false">$B$14-$B$15*EXP(-1*SQRT(3.141/(365*$B$16)))*COS((2*3.141/365)*(G229-$B$17-(1/2)*SQRT(365/(3.141*$B$16))))</f>
        <v>11.6621272590079</v>
      </c>
      <c r="K229" s="1" t="n">
        <f aca="false">$B$14-$B$15*EXP(-1.5*SQRT(3.141/(365*$B$16)))*COS((2*3.141/365)*(G229-$B$17-(1.5/2)*SQRT(365/(3.141*$B$16))))</f>
        <v>9.1792170847863</v>
      </c>
      <c r="L229" s="0" t="n">
        <f aca="false">$B$14-$B$15*EXP(-$E$3*SQRT(3.141/(365*$B$16)))*COS((2*3.141/365)*(G229-$B$17-($E$3/2)*SQRT(365/(3.141*$B$16))))</f>
        <v>8.12633405893663</v>
      </c>
      <c r="M229" s="0" t="n">
        <f aca="false">$B$14-$B$15*EXP(-3*SQRT(3.141/(365*$B$16)))*COS((2*3.141/365)*(G229-$B$17-(3/2)*SQRT(365/(3.141*$B$16))))</f>
        <v>8.05049253335775</v>
      </c>
      <c r="N229" s="0" t="n">
        <f aca="false">$B$14-$B$15*EXP(-$E$4*SQRT(3.141/(365*$B$16)))*COS((2*3.141/365)*(G229-$B$17-($E$4/2)*SQRT(365/(3.141*$B$16))))</f>
        <v>8.35024479522411</v>
      </c>
      <c r="O229" s="0" t="n">
        <f aca="false">$B$14-$B$15*EXP(-$E$5*SQRT(3.141/(365*$B$16)))*COS((2*3.141/365)*(G229-$B$17-($E$5/2)*SQRT(365/(3.141*$B$16))))</f>
        <v>8.40883051444286</v>
      </c>
      <c r="P229" s="0" t="n">
        <f aca="false">$B$14-$B$15*EXP(-$E$6*SQRT(3.141/(365*$B$16)))*COS((2*3.141/365)*(G229-$B$17-($E$6/2)*SQRT(365/(3.141*$B$16))))</f>
        <v>8.39921739425697</v>
      </c>
      <c r="Q229" s="0" t="n">
        <f aca="false">$B$14-$B$15*EXP(-$E$10*SQRT(3.141/(365*$B$16)))*COS((2*3.141/365)*(G229-$B$17-($E$10/2)*SQRT(365/(3.141*$B$16))))</f>
        <v>8.4</v>
      </c>
    </row>
    <row r="230" customFormat="false" ht="15" hidden="false" customHeight="false" outlineLevel="0" collapsed="false">
      <c r="F230" s="0" t="n">
        <v>17</v>
      </c>
      <c r="G230" s="0" t="n">
        <v>229</v>
      </c>
      <c r="I230" s="0" t="n">
        <f aca="false">$B$14-$B$15*EXP(-$E$2*SQRT(3.141/(365*$B$16)))*COS((2*3.141/365)*(G230-$B$17-($E$2/2)*SQRT(365/(3.141*$B$16))))</f>
        <v>19.0845395367996</v>
      </c>
      <c r="J230" s="0" t="n">
        <f aca="false">$B$14-$B$15*EXP(-1*SQRT(3.141/(365*$B$16)))*COS((2*3.141/365)*(G230-$B$17-(1/2)*SQRT(365/(3.141*$B$16))))</f>
        <v>11.69983137381</v>
      </c>
      <c r="K230" s="1" t="n">
        <f aca="false">$B$14-$B$15*EXP(-1.5*SQRT(3.141/(365*$B$16)))*COS((2*3.141/365)*(G230-$B$17-(1.5/2)*SQRT(365/(3.141*$B$16))))</f>
        <v>9.21371451846827</v>
      </c>
      <c r="L230" s="0" t="n">
        <f aca="false">$B$14-$B$15*EXP(-$E$3*SQRT(3.141/(365*$B$16)))*COS((2*3.141/365)*(G230-$B$17-($E$3/2)*SQRT(365/(3.141*$B$16))))</f>
        <v>8.14611397403184</v>
      </c>
      <c r="M230" s="0" t="n">
        <f aca="false">$B$14-$B$15*EXP(-3*SQRT(3.141/(365*$B$16)))*COS((2*3.141/365)*(G230-$B$17-(3/2)*SQRT(365/(3.141*$B$16))))</f>
        <v>8.05132376872087</v>
      </c>
      <c r="N230" s="0" t="n">
        <f aca="false">$B$14-$B$15*EXP(-$E$4*SQRT(3.141/(365*$B$16)))*COS((2*3.141/365)*(G230-$B$17-($E$4/2)*SQRT(365/(3.141*$B$16))))</f>
        <v>8.34865432270872</v>
      </c>
      <c r="O230" s="0" t="n">
        <f aca="false">$B$14-$B$15*EXP(-$E$5*SQRT(3.141/(365*$B$16)))*COS((2*3.141/365)*(G230-$B$17-($E$5/2)*SQRT(365/(3.141*$B$16))))</f>
        <v>8.40888513994525</v>
      </c>
      <c r="P230" s="0" t="n">
        <f aca="false">$B$14-$B$15*EXP(-$E$6*SQRT(3.141/(365*$B$16)))*COS((2*3.141/365)*(G230-$B$17-($E$6/2)*SQRT(365/(3.141*$B$16))))</f>
        <v>8.39922278879879</v>
      </c>
      <c r="Q230" s="0" t="n">
        <f aca="false">$B$14-$B$15*EXP(-$E$10*SQRT(3.141/(365*$B$16)))*COS((2*3.141/365)*(G230-$B$17-($E$10/2)*SQRT(365/(3.141*$B$16))))</f>
        <v>8.4</v>
      </c>
    </row>
    <row r="231" customFormat="false" ht="15" hidden="false" customHeight="false" outlineLevel="0" collapsed="false">
      <c r="F231" s="0" t="n">
        <v>18</v>
      </c>
      <c r="G231" s="0" t="n">
        <v>230</v>
      </c>
      <c r="I231" s="0" t="n">
        <f aca="false">$B$14-$B$15*EXP(-$E$2*SQRT(3.141/(365*$B$16)))*COS((2*3.141/365)*(G231-$B$17-($E$2/2)*SQRT(365/(3.141*$B$16))))</f>
        <v>18.9495586457362</v>
      </c>
      <c r="J231" s="0" t="n">
        <f aca="false">$B$14-$B$15*EXP(-1*SQRT(3.141/(365*$B$16)))*COS((2*3.141/365)*(G231-$B$17-(1/2)*SQRT(365/(3.141*$B$16))))</f>
        <v>11.7365580462392</v>
      </c>
      <c r="K231" s="1" t="n">
        <f aca="false">$B$14-$B$15*EXP(-1.5*SQRT(3.141/(365*$B$16)))*COS((2*3.141/365)*(G231-$B$17-(1.5/2)*SQRT(365/(3.141*$B$16))))</f>
        <v>9.24797092194002</v>
      </c>
      <c r="L231" s="0" t="n">
        <f aca="false">$B$14-$B$15*EXP(-$E$3*SQRT(3.141/(365*$B$16)))*COS((2*3.141/365)*(G231-$B$17-($E$3/2)*SQRT(365/(3.141*$B$16))))</f>
        <v>8.1659690926546</v>
      </c>
      <c r="M231" s="0" t="n">
        <f aca="false">$B$14-$B$15*EXP(-3*SQRT(3.141/(365*$B$16)))*COS((2*3.141/365)*(G231-$B$17-(3/2)*SQRT(365/(3.141*$B$16))))</f>
        <v>8.05225828539878</v>
      </c>
      <c r="N231" s="0" t="n">
        <f aca="false">$B$14-$B$15*EXP(-$E$4*SQRT(3.141/(365*$B$16)))*COS((2*3.141/365)*(G231-$B$17-($E$4/2)*SQRT(365/(3.141*$B$16))))</f>
        <v>8.34707905928586</v>
      </c>
      <c r="O231" s="0" t="n">
        <f aca="false">$B$14-$B$15*EXP(-$E$5*SQRT(3.141/(365*$B$16)))*COS((2*3.141/365)*(G231-$B$17-($E$5/2)*SQRT(365/(3.141*$B$16))))</f>
        <v>8.40893713358216</v>
      </c>
      <c r="P231" s="0" t="n">
        <f aca="false">$B$14-$B$15*EXP(-$E$6*SQRT(3.141/(365*$B$16)))*COS((2*3.141/365)*(G231-$B$17-($E$6/2)*SQRT(365/(3.141*$B$16))))</f>
        <v>8.39922841355818</v>
      </c>
      <c r="Q231" s="0" t="n">
        <f aca="false">$B$14-$B$15*EXP(-$E$10*SQRT(3.141/(365*$B$16)))*COS((2*3.141/365)*(G231-$B$17-($E$10/2)*SQRT(365/(3.141*$B$16))))</f>
        <v>8.4</v>
      </c>
    </row>
    <row r="232" customFormat="false" ht="15" hidden="false" customHeight="false" outlineLevel="0" collapsed="false">
      <c r="F232" s="0" t="n">
        <v>19</v>
      </c>
      <c r="G232" s="0" t="n">
        <v>231</v>
      </c>
      <c r="I232" s="0" t="n">
        <f aca="false">$B$14-$B$15*EXP(-$E$2*SQRT(3.141/(365*$B$16)))*COS((2*3.141/365)*(G232-$B$17-($E$2/2)*SQRT(365/(3.141*$B$16))))</f>
        <v>18.811452872075</v>
      </c>
      <c r="J232" s="0" t="n">
        <f aca="false">$B$14-$B$15*EXP(-1*SQRT(3.141/(365*$B$16)))*COS((2*3.141/365)*(G232-$B$17-(1/2)*SQRT(365/(3.141*$B$16))))</f>
        <v>11.7722963974954</v>
      </c>
      <c r="K232" s="1" t="n">
        <f aca="false">$B$14-$B$15*EXP(-1.5*SQRT(3.141/(365*$B$16)))*COS((2*3.141/365)*(G232-$B$17-(1.5/2)*SQRT(365/(3.141*$B$16))))</f>
        <v>9.28197614811929</v>
      </c>
      <c r="L232" s="0" t="n">
        <f aca="false">$B$14-$B$15*EXP(-$E$3*SQRT(3.141/(365*$B$16)))*COS((2*3.141/365)*(G232-$B$17-($E$3/2)*SQRT(365/(3.141*$B$16))))</f>
        <v>8.18589353352432</v>
      </c>
      <c r="M232" s="0" t="n">
        <f aca="false">$B$14-$B$15*EXP(-3*SQRT(3.141/(365*$B$16)))*COS((2*3.141/365)*(G232-$B$17-(3/2)*SQRT(365/(3.141*$B$16))))</f>
        <v>8.05329580657849</v>
      </c>
      <c r="N232" s="0" t="n">
        <f aca="false">$B$14-$B$15*EXP(-$E$4*SQRT(3.141/(365*$B$16)))*COS((2*3.141/365)*(G232-$B$17-($E$4/2)*SQRT(365/(3.141*$B$16))))</f>
        <v>8.34551947156396</v>
      </c>
      <c r="O232" s="0" t="n">
        <f aca="false">$B$14-$B$15*EXP(-$E$5*SQRT(3.141/(365*$B$16)))*COS((2*3.141/365)*(G232-$B$17-($E$5/2)*SQRT(365/(3.141*$B$16))))</f>
        <v>8.40898647995257</v>
      </c>
      <c r="P232" s="0" t="n">
        <f aca="false">$B$14-$B$15*EXP(-$E$6*SQRT(3.141/(365*$B$16)))*COS((2*3.141/365)*(G232-$B$17-($E$6/2)*SQRT(365/(3.141*$B$16))))</f>
        <v>8.39923426686904</v>
      </c>
      <c r="Q232" s="0" t="n">
        <f aca="false">$B$14-$B$15*EXP(-$E$10*SQRT(3.141/(365*$B$16)))*COS((2*3.141/365)*(G232-$B$17-($E$10/2)*SQRT(365/(3.141*$B$16))))</f>
        <v>8.4</v>
      </c>
    </row>
    <row r="233" customFormat="false" ht="15" hidden="false" customHeight="false" outlineLevel="0" collapsed="false">
      <c r="F233" s="0" t="n">
        <v>20</v>
      </c>
      <c r="G233" s="0" t="n">
        <v>232</v>
      </c>
      <c r="I233" s="0" t="n">
        <f aca="false">$B$14-$B$15*EXP(-$E$2*SQRT(3.141/(365*$B$16)))*COS((2*3.141/365)*(G233-$B$17-($E$2/2)*SQRT(365/(3.141*$B$16))))</f>
        <v>18.6702631240991</v>
      </c>
      <c r="J233" s="0" t="n">
        <f aca="false">$B$14-$B$15*EXP(-1*SQRT(3.141/(365*$B$16)))*COS((2*3.141/365)*(G233-$B$17-(1/2)*SQRT(365/(3.141*$B$16))))</f>
        <v>11.807035841529</v>
      </c>
      <c r="K233" s="1" t="n">
        <f aca="false">$B$14-$B$15*EXP(-1.5*SQRT(3.141/(365*$B$16)))*COS((2*3.141/365)*(G233-$B$17-(1.5/2)*SQRT(365/(3.141*$B$16))))</f>
        <v>9.31572012432505</v>
      </c>
      <c r="L233" s="0" t="n">
        <f aca="false">$B$14-$B$15*EXP(-$E$3*SQRT(3.141/(365*$B$16)))*COS((2*3.141/365)*(G233-$B$17-($E$3/2)*SQRT(365/(3.141*$B$16))))</f>
        <v>8.20588139482646</v>
      </c>
      <c r="M233" s="0" t="n">
        <f aca="false">$B$14-$B$15*EXP(-3*SQRT(3.141/(365*$B$16)))*COS((2*3.141/365)*(G233-$B$17-(3/2)*SQRT(365/(3.141*$B$16))))</f>
        <v>8.05443602493606</v>
      </c>
      <c r="N233" s="0" t="n">
        <f aca="false">$B$14-$B$15*EXP(-$E$4*SQRT(3.141/(365*$B$16)))*COS((2*3.141/365)*(G233-$B$17-($E$4/2)*SQRT(365/(3.141*$B$16))))</f>
        <v>8.34397602150819</v>
      </c>
      <c r="O233" s="0" t="n">
        <f aca="false">$B$14-$B$15*EXP(-$E$5*SQRT(3.141/(365*$B$16)))*COS((2*3.141/365)*(G233-$B$17-($E$5/2)*SQRT(365/(3.141*$B$16))))</f>
        <v>8.40903316443961</v>
      </c>
      <c r="P233" s="0" t="n">
        <f aca="false">$B$14-$B$15*EXP(-$E$6*SQRT(3.141/(365*$B$16)))*COS((2*3.141/365)*(G233-$B$17-($E$6/2)*SQRT(365/(3.141*$B$16))))</f>
        <v>8.39924034699754</v>
      </c>
      <c r="Q233" s="0" t="n">
        <f aca="false">$B$14-$B$15*EXP(-$E$10*SQRT(3.141/(365*$B$16)))*COS((2*3.141/365)*(G233-$B$17-($E$10/2)*SQRT(365/(3.141*$B$16))))</f>
        <v>8.4</v>
      </c>
    </row>
    <row r="234" customFormat="false" ht="15" hidden="false" customHeight="false" outlineLevel="0" collapsed="false">
      <c r="F234" s="0" t="n">
        <v>21</v>
      </c>
      <c r="G234" s="0" t="n">
        <v>233</v>
      </c>
      <c r="I234" s="0" t="n">
        <f aca="false">$B$14-$B$15*EXP(-$E$2*SQRT(3.141/(365*$B$16)))*COS((2*3.141/365)*(G234-$B$17-($E$2/2)*SQRT(365/(3.141*$B$16))))</f>
        <v>18.5260312235944</v>
      </c>
      <c r="J234" s="0" t="n">
        <f aca="false">$B$14-$B$15*EXP(-1*SQRT(3.141/(365*$B$16)))*COS((2*3.141/365)*(G234-$B$17-(1/2)*SQRT(365/(3.141*$B$16))))</f>
        <v>11.8407660881764</v>
      </c>
      <c r="K234" s="1" t="n">
        <f aca="false">$B$14-$B$15*EXP(-1.5*SQRT(3.141/(365*$B$16)))*COS((2*3.141/365)*(G234-$B$17-(1.5/2)*SQRT(365/(3.141*$B$16))))</f>
        <v>9.34919285526103</v>
      </c>
      <c r="L234" s="0" t="n">
        <f aca="false">$B$14-$B$15*EXP(-$E$3*SQRT(3.141/(365*$B$16)))*COS((2*3.141/365)*(G234-$B$17-($E$3/2)*SQRT(365/(3.141*$B$16))))</f>
        <v>8.22592675596073</v>
      </c>
      <c r="M234" s="0" t="n">
        <f aca="false">$B$14-$B$15*EXP(-3*SQRT(3.141/(365*$B$16)))*COS((2*3.141/365)*(G234-$B$17-(3/2)*SQRT(365/(3.141*$B$16))))</f>
        <v>8.05567860272764</v>
      </c>
      <c r="N234" s="0" t="n">
        <f aca="false">$B$14-$B$15*EXP(-$E$4*SQRT(3.141/(365*$B$16)))*COS((2*3.141/365)*(G234-$B$17-($E$4/2)*SQRT(365/(3.141*$B$16))))</f>
        <v>8.34244916630357</v>
      </c>
      <c r="O234" s="0" t="n">
        <f aca="false">$B$14-$B$15*EXP(-$E$5*SQRT(3.141/(365*$B$16)))*COS((2*3.141/365)*(G234-$B$17-($E$5/2)*SQRT(365/(3.141*$B$16))))</f>
        <v>8.40907717321486</v>
      </c>
      <c r="P234" s="0" t="n">
        <f aca="false">$B$14-$B$15*EXP(-$E$6*SQRT(3.141/(365*$B$16)))*COS((2*3.141/365)*(G234-$B$17-($E$6/2)*SQRT(365/(3.141*$B$16))))</f>
        <v>8.39924665214271</v>
      </c>
      <c r="Q234" s="0" t="n">
        <f aca="false">$B$14-$B$15*EXP(-$E$10*SQRT(3.141/(365*$B$16)))*COS((2*3.141/365)*(G234-$B$17-($E$10/2)*SQRT(365/(3.141*$B$16))))</f>
        <v>8.4</v>
      </c>
    </row>
    <row r="235" customFormat="false" ht="15" hidden="false" customHeight="false" outlineLevel="0" collapsed="false">
      <c r="F235" s="0" t="n">
        <v>22</v>
      </c>
      <c r="G235" s="0" t="n">
        <v>234</v>
      </c>
      <c r="I235" s="0" t="n">
        <f aca="false">$B$14-$B$15*EXP(-$E$2*SQRT(3.141/(365*$B$16)))*COS((2*3.141/365)*(G235-$B$17-($E$2/2)*SQRT(365/(3.141*$B$16))))</f>
        <v>18.3787998934627</v>
      </c>
      <c r="J235" s="0" t="n">
        <f aca="false">$B$14-$B$15*EXP(-1*SQRT(3.141/(365*$B$16)))*COS((2*3.141/365)*(G235-$B$17-(1/2)*SQRT(365/(3.141*$B$16))))</f>
        <v>11.8734771462081</v>
      </c>
      <c r="K235" s="1" t="n">
        <f aca="false">$B$14-$B$15*EXP(-1.5*SQRT(3.141/(365*$B$16)))*COS((2*3.141/365)*(G235-$B$17-(1.5/2)*SQRT(365/(3.141*$B$16))))</f>
        <v>9.38238442597648</v>
      </c>
      <c r="L235" s="0" t="n">
        <f aca="false">$B$14-$B$15*EXP(-$E$3*SQRT(3.141/(365*$B$16)))*COS((2*3.141/365)*(G235-$B$17-($E$3/2)*SQRT(365/(3.141*$B$16))))</f>
        <v>8.24602367929484</v>
      </c>
      <c r="M235" s="0" t="n">
        <f aca="false">$B$14-$B$15*EXP(-3*SQRT(3.141/(365*$B$16)))*COS((2*3.141/365)*(G235-$B$17-(3/2)*SQRT(365/(3.141*$B$16))))</f>
        <v>8.05702317188952</v>
      </c>
      <c r="N235" s="0" t="n">
        <f aca="false">$B$14-$B$15*EXP(-$E$4*SQRT(3.141/(365*$B$16)))*COS((2*3.141/365)*(G235-$B$17-($E$4/2)*SQRT(365/(3.141*$B$16))))</f>
        <v>8.34093935821957</v>
      </c>
      <c r="O235" s="0" t="n">
        <f aca="false">$B$14-$B$15*EXP(-$E$5*SQRT(3.141/(365*$B$16)))*COS((2*3.141/365)*(G235-$B$17-($E$5/2)*SQRT(365/(3.141*$B$16))))</f>
        <v>8.40911849324249</v>
      </c>
      <c r="P235" s="0" t="n">
        <f aca="false">$B$14-$B$15*EXP(-$E$6*SQRT(3.141/(365*$B$16)))*COS((2*3.141/365)*(G235-$B$17-($E$6/2)*SQRT(365/(3.141*$B$16))))</f>
        <v>8.39925318043689</v>
      </c>
      <c r="Q235" s="0" t="n">
        <f aca="false">$B$14-$B$15*EXP(-$E$10*SQRT(3.141/(365*$B$16)))*COS((2*3.141/365)*(G235-$B$17-($E$10/2)*SQRT(365/(3.141*$B$16))))</f>
        <v>8.4</v>
      </c>
    </row>
    <row r="236" customFormat="false" ht="15" hidden="false" customHeight="false" outlineLevel="0" collapsed="false">
      <c r="F236" s="0" t="n">
        <v>23</v>
      </c>
      <c r="G236" s="0" t="n">
        <v>235</v>
      </c>
      <c r="I236" s="0" t="n">
        <f aca="false">$B$14-$B$15*EXP(-$E$2*SQRT(3.141/(365*$B$16)))*COS((2*3.141/365)*(G236-$B$17-($E$2/2)*SQRT(365/(3.141*$B$16))))</f>
        <v>18.2286127450659</v>
      </c>
      <c r="J236" s="0" t="n">
        <f aca="false">$B$14-$B$15*EXP(-1*SQRT(3.141/(365*$B$16)))*COS((2*3.141/365)*(G236-$B$17-(1/2)*SQRT(365/(3.141*$B$16))))</f>
        <v>11.9051593262884</v>
      </c>
      <c r="K236" s="1" t="n">
        <f aca="false">$B$14-$B$15*EXP(-1.5*SQRT(3.141/(365*$B$16)))*COS((2*3.141/365)*(G236-$B$17-(1.5/2)*SQRT(365/(3.141*$B$16))))</f>
        <v>9.41528500480307</v>
      </c>
      <c r="L236" s="0" t="n">
        <f aca="false">$B$14-$B$15*EXP(-$E$3*SQRT(3.141/(365*$B$16)))*COS((2*3.141/365)*(G236-$B$17-($E$3/2)*SQRT(365/(3.141*$B$16))))</f>
        <v>8.26616621192324</v>
      </c>
      <c r="M236" s="0" t="n">
        <f aca="false">$B$14-$B$15*EXP(-3*SQRT(3.141/(365*$B$16)))*COS((2*3.141/365)*(G236-$B$17-(3/2)*SQRT(365/(3.141*$B$16))))</f>
        <v>8.05846933414715</v>
      </c>
      <c r="N236" s="0" t="n">
        <f aca="false">$B$14-$B$15*EXP(-$E$4*SQRT(3.141/(365*$B$16)))*COS((2*3.141/365)*(G236-$B$17-($E$4/2)*SQRT(365/(3.141*$B$16))))</f>
        <v>8.33944704447613</v>
      </c>
      <c r="O236" s="0" t="n">
        <f aca="false">$B$14-$B$15*EXP(-$E$5*SQRT(3.141/(365*$B$16)))*COS((2*3.141/365)*(G236-$B$17-($E$5/2)*SQRT(365/(3.141*$B$16))))</f>
        <v>8.40915711228312</v>
      </c>
      <c r="P236" s="0" t="n">
        <f aca="false">$B$14-$B$15*EXP(-$E$6*SQRT(3.141/(365*$B$16)))*COS((2*3.141/365)*(G236-$B$17-($E$6/2)*SQRT(365/(3.141*$B$16))))</f>
        <v>8.39925992994635</v>
      </c>
      <c r="Q236" s="0" t="n">
        <f aca="false">$B$14-$B$15*EXP(-$E$10*SQRT(3.141/(365*$B$16)))*COS((2*3.141/365)*(G236-$B$17-($E$10/2)*SQRT(365/(3.141*$B$16))))</f>
        <v>8.4</v>
      </c>
    </row>
    <row r="237" customFormat="false" ht="15" hidden="false" customHeight="false" outlineLevel="0" collapsed="false">
      <c r="F237" s="0" t="n">
        <v>24</v>
      </c>
      <c r="G237" s="0" t="n">
        <v>236</v>
      </c>
      <c r="I237" s="0" t="n">
        <f aca="false">$B$14-$B$15*EXP(-$E$2*SQRT(3.141/(365*$B$16)))*COS((2*3.141/365)*(G237-$B$17-($E$2/2)*SQRT(365/(3.141*$B$16))))</f>
        <v>18.0755142653085</v>
      </c>
      <c r="J237" s="0" t="n">
        <f aca="false">$B$14-$B$15*EXP(-1*SQRT(3.141/(365*$B$16)))*COS((2*3.141/365)*(G237-$B$17-(1/2)*SQRT(365/(3.141*$B$16))))</f>
        <v>11.9358032438453</v>
      </c>
      <c r="K237" s="1" t="n">
        <f aca="false">$B$14-$B$15*EXP(-1.5*SQRT(3.141/(365*$B$16)))*COS((2*3.141/365)*(G237-$B$17-(1.5/2)*SQRT(365/(3.141*$B$16))))</f>
        <v>9.44788484626711</v>
      </c>
      <c r="L237" s="0" t="n">
        <f aca="false">$B$14-$B$15*EXP(-$E$3*SQRT(3.141/(365*$B$16)))*COS((2*3.141/365)*(G237-$B$17-($E$3/2)*SQRT(365/(3.141*$B$16))))</f>
        <v>8.2863483874305</v>
      </c>
      <c r="M237" s="0" t="n">
        <f aca="false">$B$14-$B$15*EXP(-3*SQRT(3.141/(365*$B$16)))*COS((2*3.141/365)*(G237-$B$17-(3/2)*SQRT(365/(3.141*$B$16))))</f>
        <v>8.0600166611331</v>
      </c>
      <c r="N237" s="0" t="n">
        <f aca="false">$B$14-$B$15*EXP(-$E$4*SQRT(3.141/(365*$B$16)))*COS((2*3.141/365)*(G237-$B$17-($E$4/2)*SQRT(365/(3.141*$B$16))))</f>
        <v>8.3379726671112</v>
      </c>
      <c r="O237" s="0" t="n">
        <f aca="false">$B$14-$B$15*EXP(-$E$5*SQRT(3.141/(365*$B$16)))*COS((2*3.141/365)*(G237-$B$17-($E$5/2)*SQRT(365/(3.141*$B$16))))</f>
        <v>8.40919301889741</v>
      </c>
      <c r="P237" s="0" t="n">
        <f aca="false">$B$14-$B$15*EXP(-$E$6*SQRT(3.141/(365*$B$16)))*COS((2*3.141/365)*(G237-$B$17-($E$6/2)*SQRT(365/(3.141*$B$16))))</f>
        <v>8.39926689867179</v>
      </c>
      <c r="Q237" s="0" t="n">
        <f aca="false">$B$14-$B$15*EXP(-$E$10*SQRT(3.141/(365*$B$16)))*COS((2*3.141/365)*(G237-$B$17-($E$10/2)*SQRT(365/(3.141*$B$16))))</f>
        <v>8.4</v>
      </c>
    </row>
    <row r="238" customFormat="false" ht="15" hidden="false" customHeight="false" outlineLevel="0" collapsed="false">
      <c r="F238" s="0" t="n">
        <v>25</v>
      </c>
      <c r="G238" s="0" t="n">
        <v>237</v>
      </c>
      <c r="I238" s="0" t="n">
        <f aca="false">$B$14-$B$15*EXP(-$E$2*SQRT(3.141/(365*$B$16)))*COS((2*3.141/365)*(G238-$B$17-($E$2/2)*SQRT(365/(3.141*$B$16))))</f>
        <v>17.9195498034595</v>
      </c>
      <c r="J238" s="0" t="n">
        <f aca="false">$B$14-$B$15*EXP(-1*SQRT(3.141/(365*$B$16)))*COS((2*3.141/365)*(G238-$B$17-(1/2)*SQRT(365/(3.141*$B$16))))</f>
        <v>11.9653998218502</v>
      </c>
      <c r="K238" s="1" t="n">
        <f aca="false">$B$14-$B$15*EXP(-1.5*SQRT(3.141/(365*$B$16)))*COS((2*3.141/365)*(G238-$B$17-(1.5/2)*SQRT(365/(3.141*$B$16))))</f>
        <v>9.48017429397626</v>
      </c>
      <c r="L238" s="0" t="n">
        <f aca="false">$B$14-$B$15*EXP(-$E$3*SQRT(3.141/(365*$B$16)))*COS((2*3.141/365)*(G238-$B$17-($E$3/2)*SQRT(365/(3.141*$B$16))))</f>
        <v>8.30656422765855</v>
      </c>
      <c r="M238" s="0" t="n">
        <f aca="false">$B$14-$B$15*EXP(-3*SQRT(3.141/(365*$B$16)))*COS((2*3.141/365)*(G238-$B$17-(3/2)*SQRT(365/(3.141*$B$16))))</f>
        <v>8.06166469451396</v>
      </c>
      <c r="N238" s="0" t="n">
        <f aca="false">$B$14-$B$15*EXP(-$E$4*SQRT(3.141/(365*$B$16)))*COS((2*3.141/365)*(G238-$B$17-($E$4/2)*SQRT(365/(3.141*$B$16))))</f>
        <v>8.33651666284979</v>
      </c>
      <c r="O238" s="0" t="n">
        <f aca="false">$B$14-$B$15*EXP(-$E$5*SQRT(3.141/(365*$B$16)))*COS((2*3.141/365)*(G238-$B$17-($E$5/2)*SQRT(365/(3.141*$B$16))))</f>
        <v>8.40922620244945</v>
      </c>
      <c r="P238" s="0" t="n">
        <f aca="false">$B$14-$B$15*EXP(-$E$6*SQRT(3.141/(365*$B$16)))*COS((2*3.141/365)*(G238-$B$17-($E$6/2)*SQRT(365/(3.141*$B$16))))</f>
        <v>8.39927408454904</v>
      </c>
      <c r="Q238" s="0" t="n">
        <f aca="false">$B$14-$B$15*EXP(-$E$10*SQRT(3.141/(365*$B$16)))*COS((2*3.141/365)*(G238-$B$17-($E$10/2)*SQRT(365/(3.141*$B$16))))</f>
        <v>8.4</v>
      </c>
    </row>
    <row r="239" customFormat="false" ht="15" hidden="false" customHeight="false" outlineLevel="0" collapsed="false">
      <c r="F239" s="0" t="n">
        <v>26</v>
      </c>
      <c r="G239" s="0" t="n">
        <v>238</v>
      </c>
      <c r="I239" s="0" t="n">
        <f aca="false">$B$14-$B$15*EXP(-$E$2*SQRT(3.141/(365*$B$16)))*COS((2*3.141/365)*(G239-$B$17-($E$2/2)*SQRT(365/(3.141*$B$16))))</f>
        <v>17.7607655577203</v>
      </c>
      <c r="J239" s="0" t="n">
        <f aca="false">$B$14-$B$15*EXP(-1*SQRT(3.141/(365*$B$16)))*COS((2*3.141/365)*(G239-$B$17-(1/2)*SQRT(365/(3.141*$B$16))))</f>
        <v>11.9939402935068</v>
      </c>
      <c r="K239" s="1" t="n">
        <f aca="false">$B$14-$B$15*EXP(-1.5*SQRT(3.141/(365*$B$16)))*COS((2*3.141/365)*(G239-$B$17-(1.5/2)*SQRT(365/(3.141*$B$16))))</f>
        <v>9.51214378347985</v>
      </c>
      <c r="L239" s="0" t="n">
        <f aca="false">$B$14-$B$15*EXP(-$E$3*SQRT(3.141/(365*$B$16)))*COS((2*3.141/365)*(G239-$B$17-($E$3/2)*SQRT(365/(3.141*$B$16))))</f>
        <v>8.32680774447752</v>
      </c>
      <c r="M239" s="0" t="n">
        <f aca="false">$B$14-$B$15*EXP(-3*SQRT(3.141/(365*$B$16)))*COS((2*3.141/365)*(G239-$B$17-(3/2)*SQRT(365/(3.141*$B$16))))</f>
        <v>8.06341294612611</v>
      </c>
      <c r="N239" s="0" t="n">
        <f aca="false">$B$14-$B$15*EXP(-$E$4*SQRT(3.141/(365*$B$16)))*COS((2*3.141/365)*(G239-$B$17-($E$4/2)*SQRT(365/(3.141*$B$16))))</f>
        <v>8.33507946297462</v>
      </c>
      <c r="O239" s="0" t="n">
        <f aca="false">$B$14-$B$15*EXP(-$E$5*SQRT(3.141/(365*$B$16)))*COS((2*3.141/365)*(G239-$B$17-($E$5/2)*SQRT(365/(3.141*$B$16))))</f>
        <v>8.40925665310997</v>
      </c>
      <c r="P239" s="0" t="n">
        <f aca="false">$B$14-$B$15*EXP(-$E$6*SQRT(3.141/(365*$B$16)))*COS((2*3.141/365)*(G239-$B$17-($E$6/2)*SQRT(365/(3.141*$B$16))))</f>
        <v>8.39928148544955</v>
      </c>
      <c r="Q239" s="0" t="n">
        <f aca="false">$B$14-$B$15*EXP(-$E$10*SQRT(3.141/(365*$B$16)))*COS((2*3.141/365)*(G239-$B$17-($E$10/2)*SQRT(365/(3.141*$B$16))))</f>
        <v>8.4</v>
      </c>
    </row>
    <row r="240" customFormat="false" ht="15" hidden="false" customHeight="false" outlineLevel="0" collapsed="false">
      <c r="F240" s="0" t="n">
        <v>27</v>
      </c>
      <c r="G240" s="0" t="n">
        <v>239</v>
      </c>
      <c r="I240" s="0" t="n">
        <f aca="false">$B$14-$B$15*EXP(-$E$2*SQRT(3.141/(365*$B$16)))*COS((2*3.141/365)*(G240-$B$17-($E$2/2)*SQRT(365/(3.141*$B$16))))</f>
        <v>17.5992085615397</v>
      </c>
      <c r="J240" s="0" t="n">
        <f aca="false">$B$14-$B$15*EXP(-1*SQRT(3.141/(365*$B$16)))*COS((2*3.141/365)*(G240-$B$17-(1/2)*SQRT(365/(3.141*$B$16))))</f>
        <v>12.0214162048479</v>
      </c>
      <c r="K240" s="1" t="n">
        <f aca="false">$B$14-$B$15*EXP(-1.5*SQRT(3.141/(365*$B$16)))*COS((2*3.141/365)*(G240-$B$17-(1.5/2)*SQRT(365/(3.141*$B$16))))</f>
        <v>9.54378384510196</v>
      </c>
      <c r="L240" s="0" t="n">
        <f aca="false">$B$14-$B$15*EXP(-$E$3*SQRT(3.141/(365*$B$16)))*COS((2*3.141/365)*(G240-$B$17-($E$3/2)*SQRT(365/(3.141*$B$16))))</f>
        <v>8.34707294155946</v>
      </c>
      <c r="M240" s="0" t="n">
        <f aca="false">$B$14-$B$15*EXP(-3*SQRT(3.141/(365*$B$16)))*COS((2*3.141/365)*(G240-$B$17-(3/2)*SQRT(365/(3.141*$B$16))))</f>
        <v>8.06526089812029</v>
      </c>
      <c r="N240" s="0" t="n">
        <f aca="false">$B$14-$B$15*EXP(-$E$4*SQRT(3.141/(365*$B$16)))*COS((2*3.141/365)*(G240-$B$17-($E$4/2)*SQRT(365/(3.141*$B$16))))</f>
        <v>8.33366149319839</v>
      </c>
      <c r="O240" s="0" t="n">
        <f aca="false">$B$14-$B$15*EXP(-$E$5*SQRT(3.141/(365*$B$16)))*COS((2*3.141/365)*(G240-$B$17-($E$5/2)*SQRT(365/(3.141*$B$16))))</f>
        <v>8.40928436185916</v>
      </c>
      <c r="P240" s="0" t="n">
        <f aca="false">$B$14-$B$15*EXP(-$E$6*SQRT(3.141/(365*$B$16)))*COS((2*3.141/365)*(G240-$B$17-($E$6/2)*SQRT(365/(3.141*$B$16))))</f>
        <v>8.3992890991811</v>
      </c>
      <c r="Q240" s="0" t="n">
        <f aca="false">$B$14-$B$15*EXP(-$E$10*SQRT(3.141/(365*$B$16)))*COS((2*3.141/365)*(G240-$B$17-($E$10/2)*SQRT(365/(3.141*$B$16))))</f>
        <v>8.4</v>
      </c>
    </row>
    <row r="241" customFormat="false" ht="15" hidden="false" customHeight="false" outlineLevel="0" collapsed="false">
      <c r="F241" s="0" t="n">
        <v>28</v>
      </c>
      <c r="G241" s="0" t="n">
        <v>240</v>
      </c>
      <c r="I241" s="0" t="n">
        <f aca="false">$B$14-$B$15*EXP(-$E$2*SQRT(3.141/(365*$B$16)))*COS((2*3.141/365)*(G241-$B$17-($E$2/2)*SQRT(365/(3.141*$B$16))))</f>
        <v>17.4349266696821</v>
      </c>
      <c r="J241" s="0" t="n">
        <f aca="false">$B$14-$B$15*EXP(-1*SQRT(3.141/(365*$B$16)))*COS((2*3.141/365)*(G241-$B$17-(1/2)*SQRT(365/(3.141*$B$16))))</f>
        <v>12.0478194172395</v>
      </c>
      <c r="K241" s="1" t="n">
        <f aca="false">$B$14-$B$15*EXP(-1.5*SQRT(3.141/(365*$B$16)))*COS((2*3.141/365)*(G241-$B$17-(1.5/2)*SQRT(365/(3.141*$B$16))))</f>
        <v>9.57508510674645</v>
      </c>
      <c r="L241" s="0" t="n">
        <f aca="false">$B$14-$B$15*EXP(-$E$3*SQRT(3.141/(365*$B$16)))*COS((2*3.141/365)*(G241-$B$17-($E$3/2)*SQRT(365/(3.141*$B$16))))</f>
        <v>8.36735381615449</v>
      </c>
      <c r="M241" s="0" t="n">
        <f aca="false">$B$14-$B$15*EXP(-3*SQRT(3.141/(365*$B$16)))*COS((2*3.141/365)*(G241-$B$17-(3/2)*SQRT(365/(3.141*$B$16))))</f>
        <v>8.06720800311502</v>
      </c>
      <c r="N241" s="0" t="n">
        <f aca="false">$B$14-$B$15*EXP(-$E$4*SQRT(3.141/(365*$B$16)))*COS((2*3.141/365)*(G241-$B$17-($E$4/2)*SQRT(365/(3.141*$B$16))))</f>
        <v>8.33226317353761</v>
      </c>
      <c r="O241" s="0" t="n">
        <f aca="false">$B$14-$B$15*EXP(-$E$5*SQRT(3.141/(365*$B$16)))*COS((2*3.141/365)*(G241-$B$17-($E$5/2)*SQRT(365/(3.141*$B$16))))</f>
        <v>8.40930932048945</v>
      </c>
      <c r="P241" s="0" t="n">
        <f aca="false">$B$14-$B$15*EXP(-$E$6*SQRT(3.141/(365*$B$16)))*COS((2*3.141/365)*(G241-$B$17-($E$6/2)*SQRT(365/(3.141*$B$16))))</f>
        <v>8.39929692348844</v>
      </c>
      <c r="Q241" s="0" t="n">
        <f aca="false">$B$14-$B$15*EXP(-$E$10*SQRT(3.141/(365*$B$16)))*COS((2*3.141/365)*(G241-$B$17-($E$10/2)*SQRT(365/(3.141*$B$16))))</f>
        <v>8.4</v>
      </c>
    </row>
    <row r="242" customFormat="false" ht="15" hidden="false" customHeight="false" outlineLevel="0" collapsed="false">
      <c r="F242" s="0" t="n">
        <v>29</v>
      </c>
      <c r="G242" s="0" t="n">
        <v>241</v>
      </c>
      <c r="I242" s="0" t="n">
        <f aca="false">$B$14-$B$15*EXP(-$E$2*SQRT(3.141/(365*$B$16)))*COS((2*3.141/365)*(G242-$B$17-($E$2/2)*SQRT(365/(3.141*$B$16))))</f>
        <v>17.2679685440531</v>
      </c>
      <c r="J242" s="0" t="n">
        <f aca="false">$B$14-$B$15*EXP(-1*SQRT(3.141/(365*$B$16)))*COS((2*3.141/365)*(G242-$B$17-(1/2)*SQRT(365/(3.141*$B$16))))</f>
        <v>12.0731421097914</v>
      </c>
      <c r="K242" s="1" t="n">
        <f aca="false">$B$14-$B$15*EXP(-1.5*SQRT(3.141/(365*$B$16)))*COS((2*3.141/365)*(G242-$B$17-(1.5/2)*SQRT(365/(3.141*$B$16))))</f>
        <v>9.60603829667304</v>
      </c>
      <c r="L242" s="0" t="n">
        <f aca="false">$B$14-$B$15*EXP(-$E$3*SQRT(3.141/(365*$B$16)))*COS((2*3.141/365)*(G242-$B$17-($E$3/2)*SQRT(365/(3.141*$B$16))))</f>
        <v>8.38764436086893</v>
      </c>
      <c r="M242" s="0" t="n">
        <f aca="false">$B$14-$B$15*EXP(-3*SQRT(3.141/(365*$B$16)))*COS((2*3.141/365)*(G242-$B$17-(3/2)*SQRT(365/(3.141*$B$16))))</f>
        <v>8.06925368435874</v>
      </c>
      <c r="N242" s="0" t="n">
        <f aca="false">$B$14-$B$15*EXP(-$E$4*SQRT(3.141/(365*$B$16)))*COS((2*3.141/365)*(G242-$B$17-($E$4/2)*SQRT(365/(3.141*$B$16))))</f>
        <v>8.33088491818828</v>
      </c>
      <c r="O242" s="0" t="n">
        <f aca="false">$B$14-$B$15*EXP(-$E$5*SQRT(3.141/(365*$B$16)))*COS((2*3.141/365)*(G242-$B$17-($E$5/2)*SQRT(365/(3.141*$B$16))))</f>
        <v>8.40933152160782</v>
      </c>
      <c r="P242" s="0" t="n">
        <f aca="false">$B$14-$B$15*EXP(-$E$6*SQRT(3.141/(365*$B$16)))*COS((2*3.141/365)*(G242-$B$17-($E$6/2)*SQRT(365/(3.141*$B$16))))</f>
        <v>8.39930495605394</v>
      </c>
      <c r="Q242" s="0" t="n">
        <f aca="false">$B$14-$B$15*EXP(-$E$10*SQRT(3.141/(365*$B$16)))*COS((2*3.141/365)*(G242-$B$17-($E$10/2)*SQRT(365/(3.141*$B$16))))</f>
        <v>8.4</v>
      </c>
    </row>
    <row r="243" customFormat="false" ht="15" hidden="false" customHeight="false" outlineLevel="0" collapsed="false">
      <c r="F243" s="0" t="n">
        <v>30</v>
      </c>
      <c r="G243" s="0" t="n">
        <v>242</v>
      </c>
      <c r="I243" s="0" t="n">
        <f aca="false">$B$14-$B$15*EXP(-$E$2*SQRT(3.141/(365*$B$16)))*COS((2*3.141/365)*(G243-$B$17-($E$2/2)*SQRT(365/(3.141*$B$16))))</f>
        <v>17.0983836392847</v>
      </c>
      <c r="J243" s="0" t="n">
        <f aca="false">$B$14-$B$15*EXP(-1*SQRT(3.141/(365*$B$16)))*COS((2*3.141/365)*(G243-$B$17-(1/2)*SQRT(365/(3.141*$B$16))))</f>
        <v>12.097376781674</v>
      </c>
      <c r="K243" s="1" t="n">
        <f aca="false">$B$14-$B$15*EXP(-1.5*SQRT(3.141/(365*$B$16)))*COS((2*3.141/365)*(G243-$B$17-(1.5/2)*SQRT(365/(3.141*$B$16))))</f>
        <v>9.63663424624371</v>
      </c>
      <c r="L243" s="0" t="n">
        <f aca="false">$B$14-$B$15*EXP(-$E$3*SQRT(3.141/(365*$B$16)))*COS((2*3.141/365)*(G243-$B$17-($E$3/2)*SQRT(365/(3.141*$B$16))))</f>
        <v>8.40793856544469</v>
      </c>
      <c r="M243" s="0" t="n">
        <f aca="false">$B$14-$B$15*EXP(-3*SQRT(3.141/(365*$B$16)))*COS((2*3.141/365)*(G243-$B$17-(3/2)*SQRT(365/(3.141*$B$16))))</f>
        <v>8.07139733590062</v>
      </c>
      <c r="N243" s="0" t="n">
        <f aca="false">$B$14-$B$15*EXP(-$E$4*SQRT(3.141/(365*$B$16)))*COS((2*3.141/365)*(G243-$B$17-($E$4/2)*SQRT(365/(3.141*$B$16))))</f>
        <v>8.32952713540312</v>
      </c>
      <c r="O243" s="0" t="n">
        <f aca="false">$B$14-$B$15*EXP(-$E$5*SQRT(3.141/(365*$B$16)))*COS((2*3.141/365)*(G243-$B$17-($E$5/2)*SQRT(365/(3.141*$B$16))))</f>
        <v>8.40935095863809</v>
      </c>
      <c r="P243" s="0" t="n">
        <f aca="false">$B$14-$B$15*EXP(-$E$6*SQRT(3.141/(365*$B$16)))*COS((2*3.141/365)*(G243-$B$17-($E$6/2)*SQRT(365/(3.141*$B$16))))</f>
        <v>8.39931319449825</v>
      </c>
      <c r="Q243" s="0" t="n">
        <f aca="false">$B$14-$B$15*EXP(-$E$10*SQRT(3.141/(365*$B$16)))*COS((2*3.141/365)*(G243-$B$17-($E$10/2)*SQRT(365/(3.141*$B$16))))</f>
        <v>8.4</v>
      </c>
    </row>
    <row r="244" customFormat="false" ht="15" hidden="false" customHeight="false" outlineLevel="0" collapsed="false">
      <c r="F244" s="0" t="n">
        <v>31</v>
      </c>
      <c r="G244" s="0" t="n">
        <v>243</v>
      </c>
      <c r="H244" s="0" t="s">
        <v>35</v>
      </c>
      <c r="I244" s="0" t="n">
        <f aca="false">$B$14-$B$15*EXP(-$E$2*SQRT(3.141/(365*$B$16)))*COS((2*3.141/365)*(G244-$B$17-($E$2/2)*SQRT(365/(3.141*$B$16))))</f>
        <v>16.9262221880866</v>
      </c>
      <c r="J244" s="0" t="n">
        <f aca="false">$B$14-$B$15*EXP(-1*SQRT(3.141/(365*$B$16)))*COS((2*3.141/365)*(G244-$B$17-(1/2)*SQRT(365/(3.141*$B$16))))</f>
        <v>12.1205162543402</v>
      </c>
      <c r="K244" s="1" t="n">
        <f aca="false">$B$14-$B$15*EXP(-1.5*SQRT(3.141/(365*$B$16)))*COS((2*3.141/365)*(G244-$B$17-(1.5/2)*SQRT(365/(3.141*$B$16))))</f>
        <v>9.66686389263852</v>
      </c>
      <c r="L244" s="0" t="n">
        <f aca="false">$B$14-$B$15*EXP(-$E$3*SQRT(3.141/(365*$B$16)))*COS((2*3.141/365)*(G244-$B$17-($E$3/2)*SQRT(365/(3.141*$B$16))))</f>
        <v>8.42823041853962</v>
      </c>
      <c r="M244" s="0" t="n">
        <f aca="false">$B$14-$B$15*EXP(-3*SQRT(3.141/(365*$B$16)))*COS((2*3.141/365)*(G244-$B$17-(3/2)*SQRT(365/(3.141*$B$16))))</f>
        <v>8.07363832277008</v>
      </c>
      <c r="N244" s="0" t="n">
        <f aca="false">$B$14-$B$15*EXP(-$E$4*SQRT(3.141/(365*$B$16)))*COS((2*3.141/365)*(G244-$B$17-($E$4/2)*SQRT(365/(3.141*$B$16))))</f>
        <v>8.3281902273707</v>
      </c>
      <c r="O244" s="0" t="n">
        <f aca="false">$B$14-$B$15*EXP(-$E$5*SQRT(3.141/(365*$B$16)))*COS((2*3.141/365)*(G244-$B$17-($E$5/2)*SQRT(365/(3.141*$B$16))))</f>
        <v>8.40936762582284</v>
      </c>
      <c r="P244" s="0" t="n">
        <f aca="false">$B$14-$B$15*EXP(-$E$6*SQRT(3.141/(365*$B$16)))*COS((2*3.141/365)*(G244-$B$17-($E$6/2)*SQRT(365/(3.141*$B$16))))</f>
        <v>8.39932163638108</v>
      </c>
      <c r="Q244" s="0" t="n">
        <f aca="false">$B$14-$B$15*EXP(-$E$10*SQRT(3.141/(365*$B$16)))*COS((2*3.141/365)*(G244-$B$17-($E$10/2)*SQRT(365/(3.141*$B$16))))</f>
        <v>8.4</v>
      </c>
    </row>
    <row r="245" customFormat="false" ht="15" hidden="false" customHeight="false" outlineLevel="0" collapsed="false">
      <c r="F245" s="0" t="n">
        <v>1</v>
      </c>
      <c r="G245" s="0" t="n">
        <v>244</v>
      </c>
      <c r="H245" s="0" t="s">
        <v>38</v>
      </c>
      <c r="I245" s="0" t="n">
        <f aca="false">$B$14-$B$15*EXP(-$E$2*SQRT(3.141/(365*$B$16)))*COS((2*3.141/365)*(G245-$B$17-($E$2/2)*SQRT(365/(3.141*$B$16))))</f>
        <v>16.7515351863671</v>
      </c>
      <c r="J245" s="0" t="n">
        <f aca="false">$B$14-$B$15*EXP(-1*SQRT(3.141/(365*$B$16)))*COS((2*3.141/365)*(G245-$B$17-(1/2)*SQRT(365/(3.141*$B$16))))</f>
        <v>12.1425536736516</v>
      </c>
      <c r="K245" s="1" t="n">
        <f aca="false">$B$14-$B$15*EXP(-1.5*SQRT(3.141/(365*$B$16)))*COS((2*3.141/365)*(G245-$B$17-(1.5/2)*SQRT(365/(3.141*$B$16))))</f>
        <v>9.69671828154013</v>
      </c>
      <c r="L245" s="0" t="n">
        <f aca="false">$B$14-$B$15*EXP(-$E$3*SQRT(3.141/(365*$B$16)))*COS((2*3.141/365)*(G245-$B$17-($E$3/2)*SQRT(365/(3.141*$B$16))))</f>
        <v>8.44851390950807</v>
      </c>
      <c r="M245" s="0" t="n">
        <f aca="false">$B$14-$B$15*EXP(-3*SQRT(3.141/(365*$B$16)))*COS((2*3.141/365)*(G245-$B$17-(3/2)*SQRT(365/(3.141*$B$16))))</f>
        <v>8.07597598116485</v>
      </c>
      <c r="N245" s="0" t="n">
        <f aca="false">$B$14-$B$15*EXP(-$E$4*SQRT(3.141/(365*$B$16)))*COS((2*3.141/365)*(G245-$B$17-($E$4/2)*SQRT(365/(3.141*$B$16))))</f>
        <v>8.32687459009627</v>
      </c>
      <c r="O245" s="0" t="n">
        <f aca="false">$B$14-$B$15*EXP(-$E$5*SQRT(3.141/(365*$B$16)))*COS((2*3.141/365)*(G245-$B$17-($E$5/2)*SQRT(365/(3.141*$B$16))))</f>
        <v>8.40938151822506</v>
      </c>
      <c r="P245" s="0" t="n">
        <f aca="false">$B$14-$B$15*EXP(-$E$6*SQRT(3.141/(365*$B$16)))*COS((2*3.141/365)*(G245-$B$17-($E$6/2)*SQRT(365/(3.141*$B$16))))</f>
        <v>8.39933027920186</v>
      </c>
      <c r="Q245" s="0" t="n">
        <f aca="false">$B$14-$B$15*EXP(-$E$10*SQRT(3.141/(365*$B$16)))*COS((2*3.141/365)*(G245-$B$17-($E$10/2)*SQRT(365/(3.141*$B$16))))</f>
        <v>8.4</v>
      </c>
    </row>
    <row r="246" customFormat="false" ht="15" hidden="false" customHeight="false" outlineLevel="0" collapsed="false">
      <c r="F246" s="0" t="n">
        <v>2</v>
      </c>
      <c r="G246" s="0" t="n">
        <v>245</v>
      </c>
      <c r="I246" s="0" t="n">
        <f aca="false">$B$14-$B$15*EXP(-$E$2*SQRT(3.141/(365*$B$16)))*COS((2*3.141/365)*(G246-$B$17-($E$2/2)*SQRT(365/(3.141*$B$16))))</f>
        <v>16.5743743781269</v>
      </c>
      <c r="J246" s="0" t="n">
        <f aca="false">$B$14-$B$15*EXP(-1*SQRT(3.141/(365*$B$16)))*COS((2*3.141/365)*(G246-$B$17-(1/2)*SQRT(365/(3.141*$B$16))))</f>
        <v>12.1634825119087</v>
      </c>
      <c r="K246" s="1" t="n">
        <f aca="false">$B$14-$B$15*EXP(-1.5*SQRT(3.141/(365*$B$16)))*COS((2*3.141/365)*(G246-$B$17-(1.5/2)*SQRT(365/(3.141*$B$16))))</f>
        <v>9.72618856978613</v>
      </c>
      <c r="L246" s="0" t="n">
        <f aca="false">$B$14-$B$15*EXP(-$E$3*SQRT(3.141/(365*$B$16)))*COS((2*3.141/365)*(G246-$B$17-($E$3/2)*SQRT(365/(3.141*$B$16))))</f>
        <v>8.46878303018136</v>
      </c>
      <c r="M246" s="0" t="n">
        <f aca="false">$B$14-$B$15*EXP(-3*SQRT(3.141/(365*$B$16)))*COS((2*3.141/365)*(G246-$B$17-(3/2)*SQRT(365/(3.141*$B$16))))</f>
        <v>8.07840961864764</v>
      </c>
      <c r="N246" s="0" t="n">
        <f aca="false">$B$14-$B$15*EXP(-$E$4*SQRT(3.141/(365*$B$16)))*COS((2*3.141/365)*(G246-$B$17-($E$4/2)*SQRT(365/(3.141*$B$16))))</f>
        <v>8.32558061328447</v>
      </c>
      <c r="O246" s="0" t="n">
        <f aca="false">$B$14-$B$15*EXP(-$E$5*SQRT(3.141/(365*$B$16)))*COS((2*3.141/365)*(G246-$B$17-($E$5/2)*SQRT(365/(3.141*$B$16))))</f>
        <v>8.40939263172969</v>
      </c>
      <c r="P246" s="0" t="n">
        <f aca="false">$B$14-$B$15*EXP(-$E$6*SQRT(3.141/(365*$B$16)))*COS((2*3.141/365)*(G246-$B$17-($E$6/2)*SQRT(365/(3.141*$B$16))))</f>
        <v>8.3993391204005</v>
      </c>
      <c r="Q246" s="0" t="n">
        <f aca="false">$B$14-$B$15*EXP(-$E$10*SQRT(3.141/(365*$B$16)))*COS((2*3.141/365)*(G246-$B$17-($E$10/2)*SQRT(365/(3.141*$B$16))))</f>
        <v>8.4</v>
      </c>
    </row>
    <row r="247" customFormat="false" ht="15" hidden="false" customHeight="false" outlineLevel="0" collapsed="false">
      <c r="F247" s="0" t="n">
        <v>3</v>
      </c>
      <c r="G247" s="0" t="n">
        <v>246</v>
      </c>
      <c r="I247" s="0" t="n">
        <f aca="false">$B$14-$B$15*EXP(-$E$2*SQRT(3.141/(365*$B$16)))*COS((2*3.141/365)*(G247-$B$17-($E$2/2)*SQRT(365/(3.141*$B$16))))</f>
        <v>16.3947922401326</v>
      </c>
      <c r="J247" s="0" t="n">
        <f aca="false">$B$14-$B$15*EXP(-1*SQRT(3.141/(365*$B$16)))*COS((2*3.141/365)*(G247-$B$17-(1/2)*SQRT(365/(3.141*$B$16))))</f>
        <v>12.1832965697847</v>
      </c>
      <c r="K247" s="1" t="n">
        <f aca="false">$B$14-$B$15*EXP(-1.5*SQRT(3.141/(365*$B$16)))*COS((2*3.141/365)*(G247-$B$17-(1.5/2)*SQRT(365/(3.141*$B$16))))</f>
        <v>9.75526602798852</v>
      </c>
      <c r="L247" s="0" t="n">
        <f aca="false">$B$14-$B$15*EXP(-$E$3*SQRT(3.141/(365*$B$16)))*COS((2*3.141/365)*(G247-$B$17-($E$3/2)*SQRT(365/(3.141*$B$16))))</f>
        <v>8.48903177664743</v>
      </c>
      <c r="M247" s="0" t="n">
        <f aca="false">$B$14-$B$15*EXP(-3*SQRT(3.141/(365*$B$16)))*COS((2*3.141/365)*(G247-$B$17-(3/2)*SQRT(365/(3.141*$B$16))))</f>
        <v>8.08093851435118</v>
      </c>
      <c r="N247" s="0" t="n">
        <f aca="false">$B$14-$B$15*EXP(-$E$4*SQRT(3.141/(365*$B$16)))*COS((2*3.141/365)*(G247-$B$17-($E$4/2)*SQRT(365/(3.141*$B$16))))</f>
        <v>8.3243086802239</v>
      </c>
      <c r="O247" s="0" t="n">
        <f aca="false">$B$14-$B$15*EXP(-$E$5*SQRT(3.141/(365*$B$16)))*COS((2*3.141/365)*(G247-$B$17-($E$5/2)*SQRT(365/(3.141*$B$16))))</f>
        <v>8.40940096304481</v>
      </c>
      <c r="P247" s="0" t="n">
        <f aca="false">$B$14-$B$15*EXP(-$E$6*SQRT(3.141/(365*$B$16)))*COS((2*3.141/365)*(G247-$B$17-($E$6/2)*SQRT(365/(3.141*$B$16))))</f>
        <v>8.39934815735815</v>
      </c>
      <c r="Q247" s="0" t="n">
        <f aca="false">$B$14-$B$15*EXP(-$E$10*SQRT(3.141/(365*$B$16)))*COS((2*3.141/365)*(G247-$B$17-($E$10/2)*SQRT(365/(3.141*$B$16))))</f>
        <v>8.4</v>
      </c>
    </row>
    <row r="248" customFormat="false" ht="15" hidden="false" customHeight="false" outlineLevel="0" collapsed="false">
      <c r="F248" s="0" t="n">
        <v>4</v>
      </c>
      <c r="G248" s="0" t="n">
        <v>247</v>
      </c>
      <c r="I248" s="0" t="n">
        <f aca="false">$B$14-$B$15*EXP(-$E$2*SQRT(3.141/(365*$B$16)))*COS((2*3.141/365)*(G248-$B$17-($E$2/2)*SQRT(365/(3.141*$B$16))))</f>
        <v>16.2128419663723</v>
      </c>
      <c r="J248" s="0" t="n">
        <f aca="false">$B$14-$B$15*EXP(-1*SQRT(3.141/(365*$B$16)))*COS((2*3.141/365)*(G248-$B$17-(1/2)*SQRT(365/(3.141*$B$16))))</f>
        <v>12.2019899781614</v>
      </c>
      <c r="K248" s="1" t="n">
        <f aca="false">$B$14-$B$15*EXP(-1.5*SQRT(3.141/(365*$B$16)))*COS((2*3.141/365)*(G248-$B$17-(1.5/2)*SQRT(365/(3.141*$B$16))))</f>
        <v>9.78394204311937</v>
      </c>
      <c r="L248" s="0" t="n">
        <f aca="false">$B$14-$B$15*EXP(-$E$3*SQRT(3.141/(365*$B$16)))*COS((2*3.141/365)*(G248-$B$17-($E$3/2)*SQRT(365/(3.141*$B$16))))</f>
        <v>8.50925415102923</v>
      </c>
      <c r="M248" s="0" t="n">
        <f aca="false">$B$14-$B$15*EXP(-3*SQRT(3.141/(365*$B$16)))*COS((2*3.141/365)*(G248-$B$17-(3/2)*SQRT(365/(3.141*$B$16))))</f>
        <v>8.08356191919178</v>
      </c>
      <c r="N248" s="0" t="n">
        <f aca="false">$B$14-$B$15*EXP(-$E$4*SQRT(3.141/(365*$B$16)))*COS((2*3.141/365)*(G248-$B$17-($E$4/2)*SQRT(365/(3.141*$B$16))))</f>
        <v>8.32305916767361</v>
      </c>
      <c r="O248" s="0" t="n">
        <f aca="false">$B$14-$B$15*EXP(-$E$5*SQRT(3.141/(365*$B$16)))*COS((2*3.141/365)*(G248-$B$17-($E$5/2)*SQRT(365/(3.141*$B$16))))</f>
        <v>8.4094065097026</v>
      </c>
      <c r="P248" s="0" t="n">
        <f aca="false">$B$14-$B$15*EXP(-$E$6*SQRT(3.141/(365*$B$16)))*COS((2*3.141/365)*(G248-$B$17-($E$6/2)*SQRT(365/(3.141*$B$16))))</f>
        <v>8.39935738739798</v>
      </c>
      <c r="Q248" s="0" t="n">
        <f aca="false">$B$14-$B$15*EXP(-$E$10*SQRT(3.141/(365*$B$16)))*COS((2*3.141/365)*(G248-$B$17-($E$10/2)*SQRT(365/(3.141*$B$16))))</f>
        <v>8.4</v>
      </c>
    </row>
    <row r="249" customFormat="false" ht="15" hidden="false" customHeight="false" outlineLevel="0" collapsed="false">
      <c r="F249" s="0" t="n">
        <v>5</v>
      </c>
      <c r="G249" s="0" t="n">
        <v>248</v>
      </c>
      <c r="I249" s="0" t="n">
        <f aca="false">$B$14-$B$15*EXP(-$E$2*SQRT(3.141/(365*$B$16)))*COS((2*3.141/365)*(G249-$B$17-($E$2/2)*SQRT(365/(3.141*$B$16))))</f>
        <v>16.0285774522994</v>
      </c>
      <c r="J249" s="0" t="n">
        <f aca="false">$B$14-$B$15*EXP(-1*SQRT(3.141/(365*$B$16)))*COS((2*3.141/365)*(G249-$B$17-(1/2)*SQRT(365/(3.141*$B$16))))</f>
        <v>12.2195571998684</v>
      </c>
      <c r="K249" s="1" t="n">
        <f aca="false">$B$14-$B$15*EXP(-1.5*SQRT(3.141/(365*$B$16)))*COS((2*3.141/365)*(G249-$B$17-(1.5/2)*SQRT(365/(3.141*$B$16))))</f>
        <v>9.81220812106213</v>
      </c>
      <c r="L249" s="0" t="n">
        <f aca="false">$B$14-$B$15*EXP(-$E$3*SQRT(3.141/(365*$B$16)))*COS((2*3.141/365)*(G249-$B$17-($E$3/2)*SQRT(365/(3.141*$B$16))))</f>
        <v>8.52944416326142</v>
      </c>
      <c r="M249" s="0" t="n">
        <f aca="false">$B$14-$B$15*EXP(-3*SQRT(3.141/(365*$B$16)))*COS((2*3.141/365)*(G249-$B$17-(3/2)*SQRT(365/(3.141*$B$16))))</f>
        <v>8.08627905609125</v>
      </c>
      <c r="N249" s="0" t="n">
        <f aca="false">$B$14-$B$15*EXP(-$E$4*SQRT(3.141/(365*$B$16)))*COS((2*3.141/365)*(G249-$B$17-($E$4/2)*SQRT(365/(3.141*$B$16))))</f>
        <v>8.32183244575145</v>
      </c>
      <c r="O249" s="0" t="n">
        <f aca="false">$B$14-$B$15*EXP(-$E$5*SQRT(3.141/(365*$B$16)))*COS((2*3.141/365)*(G249-$B$17-($E$5/2)*SQRT(365/(3.141*$B$16))))</f>
        <v>8.40940927006009</v>
      </c>
      <c r="P249" s="0" t="n">
        <f aca="false">$B$14-$B$15*EXP(-$E$6*SQRT(3.141/(365*$B$16)))*COS((2*3.141/365)*(G249-$B$17-($E$6/2)*SQRT(365/(3.141*$B$16))))</f>
        <v>8.39936680778595</v>
      </c>
      <c r="Q249" s="0" t="n">
        <f aca="false">$B$14-$B$15*EXP(-$E$10*SQRT(3.141/(365*$B$16)))*COS((2*3.141/365)*(G249-$B$17-($E$10/2)*SQRT(365/(3.141*$B$16))))</f>
        <v>8.4</v>
      </c>
    </row>
    <row r="250" customFormat="false" ht="15" hidden="false" customHeight="false" outlineLevel="0" collapsed="false">
      <c r="F250" s="0" t="n">
        <v>6</v>
      </c>
      <c r="G250" s="0" t="n">
        <v>249</v>
      </c>
      <c r="I250" s="0" t="n">
        <f aca="false">$B$14-$B$15*EXP(-$E$2*SQRT(3.141/(365*$B$16)))*COS((2*3.141/365)*(G250-$B$17-($E$2/2)*SQRT(365/(3.141*$B$16))))</f>
        <v>15.8420532788676</v>
      </c>
      <c r="J250" s="0" t="n">
        <f aca="false">$B$14-$B$15*EXP(-1*SQRT(3.141/(365*$B$16)))*COS((2*3.141/365)*(G250-$B$17-(1/2)*SQRT(365/(3.141*$B$16))))</f>
        <v>12.2359930313223</v>
      </c>
      <c r="K250" s="1" t="n">
        <f aca="false">$B$14-$B$15*EXP(-1.5*SQRT(3.141/(365*$B$16)))*COS((2*3.141/365)*(G250-$B$17-(1.5/2)*SQRT(365/(3.141*$B$16))))</f>
        <v>9.84005588912767</v>
      </c>
      <c r="L250" s="0" t="n">
        <f aca="false">$B$14-$B$15*EXP(-$E$3*SQRT(3.141/(365*$B$16)))*COS((2*3.141/365)*(G250-$B$17-($E$3/2)*SQRT(365/(3.141*$B$16))))</f>
        <v>8.54959583286462</v>
      </c>
      <c r="M250" s="0" t="n">
        <f aca="false">$B$14-$B$15*EXP(-3*SQRT(3.141/(365*$B$16)))*COS((2*3.141/365)*(G250-$B$17-(3/2)*SQRT(365/(3.141*$B$16))))</f>
        <v>8.08908912020703</v>
      </c>
      <c r="N250" s="0" t="n">
        <f aca="false">$B$14-$B$15*EXP(-$E$4*SQRT(3.141/(365*$B$16)))*COS((2*3.141/365)*(G250-$B$17-($E$4/2)*SQRT(365/(3.141*$B$16))))</f>
        <v>8.32062887782446</v>
      </c>
      <c r="O250" s="0" t="n">
        <f aca="false">$B$14-$B$15*EXP(-$E$5*SQRT(3.141/(365*$B$16)))*COS((2*3.141/365)*(G250-$B$17-($E$5/2)*SQRT(365/(3.141*$B$16))))</f>
        <v>8.40940924329963</v>
      </c>
      <c r="P250" s="0" t="n">
        <f aca="false">$B$14-$B$15*EXP(-$E$6*SQRT(3.141/(365*$B$16)))*COS((2*3.141/365)*(G250-$B$17-($E$6/2)*SQRT(365/(3.141*$B$16))))</f>
        <v>8.39937641573166</v>
      </c>
      <c r="Q250" s="0" t="n">
        <f aca="false">$B$14-$B$15*EXP(-$E$10*SQRT(3.141/(365*$B$16)))*COS((2*3.141/365)*(G250-$B$17-($E$10/2)*SQRT(365/(3.141*$B$16))))</f>
        <v>8.4</v>
      </c>
    </row>
    <row r="251" customFormat="false" ht="15" hidden="false" customHeight="false" outlineLevel="0" collapsed="false">
      <c r="F251" s="0" t="n">
        <v>7</v>
      </c>
      <c r="G251" s="0" t="n">
        <v>250</v>
      </c>
      <c r="I251" s="0" t="n">
        <f aca="false">$B$14-$B$15*EXP(-$E$2*SQRT(3.141/(365*$B$16)))*COS((2*3.141/365)*(G251-$B$17-($E$2/2)*SQRT(365/(3.141*$B$16))))</f>
        <v>15.6533246963639</v>
      </c>
      <c r="J251" s="0" t="n">
        <f aca="false">$B$14-$B$15*EXP(-1*SQRT(3.141/(365*$B$16)))*COS((2*3.141/365)*(G251-$B$17-(1/2)*SQRT(365/(3.141*$B$16))))</f>
        <v>12.2512926040691</v>
      </c>
      <c r="K251" s="1" t="n">
        <f aca="false">$B$14-$B$15*EXP(-1.5*SQRT(3.141/(365*$B$16)))*COS((2*3.141/365)*(G251-$B$17-(1.5/2)*SQRT(365/(3.141*$B$16))))</f>
        <v>9.86747709853433</v>
      </c>
      <c r="L251" s="0" t="n">
        <f aca="false">$B$14-$B$15*EXP(-$E$3*SQRT(3.141/(365*$B$16)))*COS((2*3.141/365)*(G251-$B$17-($E$3/2)*SQRT(365/(3.141*$B$16))))</f>
        <v>8.56970319071692</v>
      </c>
      <c r="M251" s="0" t="n">
        <f aca="false">$B$14-$B$15*EXP(-3*SQRT(3.141/(365*$B$16)))*COS((2*3.141/365)*(G251-$B$17-(3/2)*SQRT(365/(3.141*$B$16))))</f>
        <v>8.09199127917059</v>
      </c>
      <c r="N251" s="0" t="n">
        <f aca="false">$B$14-$B$15*EXP(-$E$4*SQRT(3.141/(365*$B$16)))*COS((2*3.141/365)*(G251-$B$17-($E$4/2)*SQRT(365/(3.141*$B$16))))</f>
        <v>8.31944882040126</v>
      </c>
      <c r="O251" s="0" t="n">
        <f aca="false">$B$14-$B$15*EXP(-$E$5*SQRT(3.141/(365*$B$16)))*COS((2*3.141/365)*(G251-$B$17-($E$5/2)*SQRT(365/(3.141*$B$16))))</f>
        <v>8.40940642942914</v>
      </c>
      <c r="P251" s="0" t="n">
        <f aca="false">$B$14-$B$15*EXP(-$E$6*SQRT(3.141/(365*$B$16)))*COS((2*3.141/365)*(G251-$B$17-($E$6/2)*SQRT(365/(3.141*$B$16))))</f>
        <v>8.39938620838913</v>
      </c>
      <c r="Q251" s="0" t="n">
        <f aca="false">$B$14-$B$15*EXP(-$E$10*SQRT(3.141/(365*$B$16)))*COS((2*3.141/365)*(G251-$B$17-($E$10/2)*SQRT(365/(3.141*$B$16))))</f>
        <v>8.4</v>
      </c>
    </row>
    <row r="252" customFormat="false" ht="15" hidden="false" customHeight="false" outlineLevel="0" collapsed="false">
      <c r="F252" s="0" t="n">
        <v>8</v>
      </c>
      <c r="G252" s="0" t="n">
        <v>251</v>
      </c>
      <c r="I252" s="0" t="n">
        <f aca="false">$B$14-$B$15*EXP(-$E$2*SQRT(3.141/(365*$B$16)))*COS((2*3.141/365)*(G252-$B$17-($E$2/2)*SQRT(365/(3.141*$B$16))))</f>
        <v>15.4624476080431</v>
      </c>
      <c r="J252" s="0" t="n">
        <f aca="false">$B$14-$B$15*EXP(-1*SQRT(3.141/(365*$B$16)))*COS((2*3.141/365)*(G252-$B$17-(1/2)*SQRT(365/(3.141*$B$16))))</f>
        <v>12.2654513862253</v>
      </c>
      <c r="K252" s="1" t="n">
        <f aca="false">$B$14-$B$15*EXP(-1.5*SQRT(3.141/(365*$B$16)))*COS((2*3.141/365)*(G252-$B$17-(1.5/2)*SQRT(365/(3.141*$B$16))))</f>
        <v>9.89446362685131</v>
      </c>
      <c r="L252" s="0" t="n">
        <f aca="false">$B$14-$B$15*EXP(-$E$3*SQRT(3.141/(365*$B$16)))*COS((2*3.141/365)*(G252-$B$17-($E$3/2)*SQRT(365/(3.141*$B$16))))</f>
        <v>8.58976028082198</v>
      </c>
      <c r="M252" s="0" t="n">
        <f aca="false">$B$14-$B$15*EXP(-3*SQRT(3.141/(365*$B$16)))*COS((2*3.141/365)*(G252-$B$17-(3/2)*SQRT(365/(3.141*$B$16))))</f>
        <v>8.09498467333403</v>
      </c>
      <c r="N252" s="0" t="n">
        <f aca="false">$B$14-$B$15*EXP(-$E$4*SQRT(3.141/(365*$B$16)))*COS((2*3.141/365)*(G252-$B$17-($E$4/2)*SQRT(365/(3.141*$B$16))))</f>
        <v>8.3182926230264</v>
      </c>
      <c r="O252" s="0" t="n">
        <f aca="false">$B$14-$B$15*EXP(-$E$5*SQRT(3.141/(365*$B$16)))*COS((2*3.141/365)*(G252-$B$17-($E$5/2)*SQRT(365/(3.141*$B$16))))</f>
        <v>8.40940082928213</v>
      </c>
      <c r="P252" s="0" t="n">
        <f aca="false">$B$14-$B$15*EXP(-$E$6*SQRT(3.141/(365*$B$16)))*COS((2*3.141/365)*(G252-$B$17-($E$6/2)*SQRT(365/(3.141*$B$16))))</f>
        <v>8.3993961828577</v>
      </c>
      <c r="Q252" s="0" t="n">
        <f aca="false">$B$14-$B$15*EXP(-$E$10*SQRT(3.141/(365*$B$16)))*COS((2*3.141/365)*(G252-$B$17-($E$10/2)*SQRT(365/(3.141*$B$16))))</f>
        <v>8.4</v>
      </c>
    </row>
    <row r="253" customFormat="false" ht="15" hidden="false" customHeight="false" outlineLevel="0" collapsed="false">
      <c r="F253" s="0" t="n">
        <v>9</v>
      </c>
      <c r="G253" s="0" t="n">
        <v>252</v>
      </c>
      <c r="I253" s="0" t="n">
        <f aca="false">$B$14-$B$15*EXP(-$E$2*SQRT(3.141/(365*$B$16)))*COS((2*3.141/365)*(G253-$B$17-($E$2/2)*SQRT(365/(3.141*$B$16))))</f>
        <v>15.2694785535681</v>
      </c>
      <c r="J253" s="0" t="n">
        <f aca="false">$B$14-$B$15*EXP(-1*SQRT(3.141/(365*$B$16)))*COS((2*3.141/365)*(G253-$B$17-(1/2)*SQRT(365/(3.141*$B$16))))</f>
        <v>12.2784651838211</v>
      </c>
      <c r="K253" s="1" t="n">
        <f aca="false">$B$14-$B$15*EXP(-1.5*SQRT(3.141/(365*$B$16)))*COS((2*3.141/365)*(G253-$B$17-(1.5/2)*SQRT(365/(3.141*$B$16))))</f>
        <v>9.92100748040461</v>
      </c>
      <c r="L253" s="0" t="n">
        <f aca="false">$B$14-$B$15*EXP(-$E$3*SQRT(3.141/(365*$B$16)))*COS((2*3.141/365)*(G253-$B$17-($E$3/2)*SQRT(365/(3.141*$B$16))))</f>
        <v>8.60976116207328</v>
      </c>
      <c r="M253" s="0" t="n">
        <f aca="false">$B$14-$B$15*EXP(-3*SQRT(3.141/(365*$B$16)))*COS((2*3.141/365)*(G253-$B$17-(3/2)*SQRT(365/(3.141*$B$16))))</f>
        <v>8.09806841602467</v>
      </c>
      <c r="N253" s="0" t="n">
        <f aca="false">$B$14-$B$15*EXP(-$E$4*SQRT(3.141/(365*$B$16)))*COS((2*3.141/365)*(G253-$B$17-($E$4/2)*SQRT(365/(3.141*$B$16))))</f>
        <v>8.31716062817688</v>
      </c>
      <c r="O253" s="0" t="n">
        <f aca="false">$B$14-$B$15*EXP(-$E$5*SQRT(3.141/(365*$B$16)))*COS((2*3.141/365)*(G253-$B$17-($E$5/2)*SQRT(365/(3.141*$B$16))))</f>
        <v>8.4093924445174</v>
      </c>
      <c r="P253" s="0" t="n">
        <f aca="false">$B$14-$B$15*EXP(-$E$6*SQRT(3.141/(365*$B$16)))*COS((2*3.141/365)*(G253-$B$17-($E$6/2)*SQRT(365/(3.141*$B$16))))</f>
        <v>8.39940633618281</v>
      </c>
      <c r="Q253" s="0" t="n">
        <f aca="false">$B$14-$B$15*EXP(-$E$10*SQRT(3.141/(365*$B$16)))*COS((2*3.141/365)*(G253-$B$17-($E$10/2)*SQRT(365/(3.141*$B$16))))</f>
        <v>8.4</v>
      </c>
    </row>
    <row r="254" customFormat="false" ht="15" hidden="false" customHeight="false" outlineLevel="0" collapsed="false">
      <c r="F254" s="0" t="n">
        <v>10</v>
      </c>
      <c r="G254" s="0" t="n">
        <v>253</v>
      </c>
      <c r="I254" s="0" t="n">
        <f aca="false">$B$14-$B$15*EXP(-$E$2*SQRT(3.141/(365*$B$16)))*COS((2*3.141/365)*(G254-$B$17-($E$2/2)*SQRT(365/(3.141*$B$16))))</f>
        <v>15.074474692263</v>
      </c>
      <c r="J254" s="0" t="n">
        <f aca="false">$B$14-$B$15*EXP(-1*SQRT(3.141/(365*$B$16)))*COS((2*3.141/365)*(G254-$B$17-(1/2)*SQRT(365/(3.141*$B$16))))</f>
        <v>12.2903301420421</v>
      </c>
      <c r="K254" s="1" t="n">
        <f aca="false">$B$14-$B$15*EXP(-1.5*SQRT(3.141/(365*$B$16)))*COS((2*3.141/365)*(G254-$B$17-(1.5/2)*SQRT(365/(3.141*$B$16))))</f>
        <v>9.94710079664483</v>
      </c>
      <c r="L254" s="0" t="n">
        <f aca="false">$B$14-$B$15*EXP(-$E$3*SQRT(3.141/(365*$B$16)))*COS((2*3.141/365)*(G254-$B$17-($E$3/2)*SQRT(365/(3.141*$B$16))))</f>
        <v>8.62969991001387</v>
      </c>
      <c r="M254" s="0" t="n">
        <f aca="false">$B$14-$B$15*EXP(-3*SQRT(3.141/(365*$B$16)))*COS((2*3.141/365)*(G254-$B$17-(3/2)*SQRT(365/(3.141*$B$16))))</f>
        <v>8.10124159380774</v>
      </c>
      <c r="N254" s="0" t="n">
        <f aca="false">$B$14-$B$15*EXP(-$E$4*SQRT(3.141/(365*$B$16)))*COS((2*3.141/365)*(G254-$B$17-($E$4/2)*SQRT(365/(3.141*$B$16))))</f>
        <v>8.31605317116066</v>
      </c>
      <c r="O254" s="0" t="n">
        <f aca="false">$B$14-$B$15*EXP(-$E$5*SQRT(3.141/(365*$B$16)))*COS((2*3.141/365)*(G254-$B$17-($E$5/2)*SQRT(365/(3.141*$B$16))))</f>
        <v>8.40938127761862</v>
      </c>
      <c r="P254" s="0" t="n">
        <f aca="false">$B$14-$B$15*EXP(-$E$6*SQRT(3.141/(365*$B$16)))*COS((2*3.141/365)*(G254-$B$17-($E$6/2)*SQRT(365/(3.141*$B$16))))</f>
        <v>8.39941666535696</v>
      </c>
      <c r="Q254" s="0" t="n">
        <f aca="false">$B$14-$B$15*EXP(-$E$10*SQRT(3.141/(365*$B$16)))*COS((2*3.141/365)*(G254-$B$17-($E$10/2)*SQRT(365/(3.141*$B$16))))</f>
        <v>8.4</v>
      </c>
    </row>
    <row r="255" customFormat="false" ht="15" hidden="false" customHeight="false" outlineLevel="0" collapsed="false">
      <c r="F255" s="0" t="n">
        <v>11</v>
      </c>
      <c r="G255" s="0" t="n">
        <v>254</v>
      </c>
      <c r="I255" s="0" t="n">
        <f aca="false">$B$14-$B$15*EXP(-$E$2*SQRT(3.141/(365*$B$16)))*COS((2*3.141/365)*(G255-$B$17-($E$2/2)*SQRT(365/(3.141*$B$16))))</f>
        <v>14.8774937861815</v>
      </c>
      <c r="J255" s="0" t="n">
        <f aca="false">$B$14-$B$15*EXP(-1*SQRT(3.141/(365*$B$16)))*COS((2*3.141/365)*(G255-$B$17-(1/2)*SQRT(365/(3.141*$B$16))))</f>
        <v>12.3010427463715</v>
      </c>
      <c r="K255" s="1" t="n">
        <f aca="false">$B$14-$B$15*EXP(-1.5*SQRT(3.141/(365*$B$16)))*COS((2*3.141/365)*(G255-$B$17-(1.5/2)*SQRT(365/(3.141*$B$16))))</f>
        <v>9.97273584647611</v>
      </c>
      <c r="L255" s="0" t="n">
        <f aca="false">$B$14-$B$15*EXP(-$E$3*SQRT(3.141/(365*$B$16)))*COS((2*3.141/365)*(G255-$B$17-($E$3/2)*SQRT(365/(3.141*$B$16))))</f>
        <v>8.64957061859134</v>
      </c>
      <c r="M255" s="0" t="n">
        <f aca="false">$B$14-$B$15*EXP(-3*SQRT(3.141/(365*$B$16)))*COS((2*3.141/365)*(G255-$B$17-(3/2)*SQRT(365/(3.141*$B$16))))</f>
        <v>8.10450326675688</v>
      </c>
      <c r="N255" s="0" t="n">
        <f aca="false">$B$14-$B$15*EXP(-$E$4*SQRT(3.141/(365*$B$16)))*COS((2*3.141/365)*(G255-$B$17-($E$4/2)*SQRT(365/(3.141*$B$16))))</f>
        <v>8.31497058001735</v>
      </c>
      <c r="O255" s="0" t="n">
        <f aca="false">$B$14-$B$15*EXP(-$E$5*SQRT(3.141/(365*$B$16)))*COS((2*3.141/365)*(G255-$B$17-($E$5/2)*SQRT(365/(3.141*$B$16))))</f>
        <v>8.40936733189352</v>
      </c>
      <c r="P255" s="0" t="n">
        <f aca="false">$B$14-$B$15*EXP(-$E$6*SQRT(3.141/(365*$B$16)))*COS((2*3.141/365)*(G255-$B$17-($E$6/2)*SQRT(365/(3.141*$B$16))))</f>
        <v>8.39942716732055</v>
      </c>
      <c r="Q255" s="0" t="n">
        <f aca="false">$B$14-$B$15*EXP(-$E$10*SQRT(3.141/(365*$B$16)))*COS((2*3.141/365)*(G255-$B$17-($E$10/2)*SQRT(365/(3.141*$B$16))))</f>
        <v>8.4</v>
      </c>
    </row>
    <row r="256" customFormat="false" ht="15" hidden="false" customHeight="false" outlineLevel="0" collapsed="false">
      <c r="F256" s="0" t="n">
        <v>12</v>
      </c>
      <c r="G256" s="0" t="n">
        <v>255</v>
      </c>
      <c r="I256" s="0" t="n">
        <f aca="false">$B$14-$B$15*EXP(-$E$2*SQRT(3.141/(365*$B$16)))*COS((2*3.141/365)*(G256-$B$17-($E$2/2)*SQRT(365/(3.141*$B$16))))</f>
        <v>14.6785941829971</v>
      </c>
      <c r="J256" s="0" t="n">
        <f aca="false">$B$14-$B$15*EXP(-1*SQRT(3.141/(365*$B$16)))*COS((2*3.141/365)*(G256-$B$17-(1/2)*SQRT(365/(3.141*$B$16))))</f>
        <v>12.3105998236309</v>
      </c>
      <c r="K256" s="1" t="n">
        <f aca="false">$B$14-$B$15*EXP(-1.5*SQRT(3.141/(365*$B$16)))*COS((2*3.141/365)*(G256-$B$17-(1.5/2)*SQRT(365/(3.141*$B$16))))</f>
        <v>9.99790503654564</v>
      </c>
      <c r="L256" s="0" t="n">
        <f aca="false">$B$14-$B$15*EXP(-$E$3*SQRT(3.141/(365*$B$16)))*COS((2*3.141/365)*(G256-$B$17-($E$3/2)*SQRT(365/(3.141*$B$16))))</f>
        <v>8.66936740190719</v>
      </c>
      <c r="M256" s="0" t="n">
        <f aca="false">$B$14-$B$15*EXP(-3*SQRT(3.141/(365*$B$16)))*COS((2*3.141/365)*(G256-$B$17-(3/2)*SQRT(365/(3.141*$B$16))))</f>
        <v>8.10785246873263</v>
      </c>
      <c r="N256" s="0" t="n">
        <f aca="false">$B$14-$B$15*EXP(-$E$4*SQRT(3.141/(365*$B$16)))*COS((2*3.141/365)*(G256-$B$17-($E$4/2)*SQRT(365/(3.141*$B$16))))</f>
        <v>8.31391317542105</v>
      </c>
      <c r="O256" s="0" t="n">
        <f aca="false">$B$14-$B$15*EXP(-$E$5*SQRT(3.141/(365*$B$16)))*COS((2*3.141/365)*(G256-$B$17-($E$5/2)*SQRT(365/(3.141*$B$16))))</f>
        <v>8.40935061147297</v>
      </c>
      <c r="P256" s="0" t="n">
        <f aca="false">$B$14-$B$15*EXP(-$E$6*SQRT(3.141/(365*$B$16)))*COS((2*3.141/365)*(G256-$B$17-($E$6/2)*SQRT(365/(3.141*$B$16))))</f>
        <v>8.39943783896278</v>
      </c>
      <c r="Q256" s="0" t="n">
        <f aca="false">$B$14-$B$15*EXP(-$E$10*SQRT(3.141/(365*$B$16)))*COS((2*3.141/365)*(G256-$B$17-($E$10/2)*SQRT(365/(3.141*$B$16))))</f>
        <v>8.4</v>
      </c>
    </row>
    <row r="257" customFormat="false" ht="15" hidden="false" customHeight="false" outlineLevel="0" collapsed="false">
      <c r="F257" s="0" t="n">
        <v>13</v>
      </c>
      <c r="G257" s="0" t="n">
        <v>256</v>
      </c>
      <c r="I257" s="0" t="n">
        <f aca="false">$B$14-$B$15*EXP(-$E$2*SQRT(3.141/(365*$B$16)))*COS((2*3.141/365)*(G257-$B$17-($E$2/2)*SQRT(365/(3.141*$B$16))))</f>
        <v>14.4778347987205</v>
      </c>
      <c r="J257" s="0" t="n">
        <f aca="false">$B$14-$B$15*EXP(-1*SQRT(3.141/(365*$B$16)))*COS((2*3.141/365)*(G257-$B$17-(1/2)*SQRT(365/(3.141*$B$16))))</f>
        <v>12.3189985429205</v>
      </c>
      <c r="K257" s="1" t="n">
        <f aca="false">$B$14-$B$15*EXP(-1.5*SQRT(3.141/(365*$B$16)))*COS((2*3.141/365)*(G257-$B$17-(1.5/2)*SQRT(365/(3.141*$B$16))))</f>
        <v>10.0226009114928</v>
      </c>
      <c r="L257" s="0" t="n">
        <f aca="false">$B$14-$B$15*EXP(-$E$3*SQRT(3.141/(365*$B$16)))*COS((2*3.141/365)*(G257-$B$17-($E$3/2)*SQRT(365/(3.141*$B$16))))</f>
        <v>8.68908439596029</v>
      </c>
      <c r="M257" s="0" t="n">
        <f aca="false">$B$14-$B$15*EXP(-3*SQRT(3.141/(365*$B$16)))*COS((2*3.141/365)*(G257-$B$17-(3/2)*SQRT(365/(3.141*$B$16))))</f>
        <v>8.11128820766856</v>
      </c>
      <c r="N257" s="0" t="n">
        <f aca="false">$B$14-$B$15*EXP(-$E$4*SQRT(3.141/(365*$B$16)))*COS((2*3.141/365)*(G257-$B$17-($E$4/2)*SQRT(365/(3.141*$B$16))))</f>
        <v>8.31288127058537</v>
      </c>
      <c r="O257" s="0" t="n">
        <f aca="false">$B$14-$B$15*EXP(-$E$5*SQRT(3.141/(365*$B$16)))*COS((2*3.141/365)*(G257-$B$17-($E$5/2)*SQRT(365/(3.141*$B$16))))</f>
        <v>8.40933112130971</v>
      </c>
      <c r="P257" s="0" t="n">
        <f aca="false">$B$14-$B$15*EXP(-$E$6*SQRT(3.141/(365*$B$16)))*COS((2*3.141/365)*(G257-$B$17-($E$6/2)*SQRT(365/(3.141*$B$16))))</f>
        <v>8.39944867712262</v>
      </c>
      <c r="Q257" s="0" t="n">
        <f aca="false">$B$14-$B$15*EXP(-$E$10*SQRT(3.141/(365*$B$16)))*COS((2*3.141/365)*(G257-$B$17-($E$10/2)*SQRT(365/(3.141*$B$16))))</f>
        <v>8.4</v>
      </c>
    </row>
    <row r="258" customFormat="false" ht="15" hidden="false" customHeight="false" outlineLevel="0" collapsed="false">
      <c r="F258" s="0" t="n">
        <v>14</v>
      </c>
      <c r="G258" s="0" t="n">
        <v>257</v>
      </c>
      <c r="I258" s="0" t="n">
        <f aca="false">$B$14-$B$15*EXP(-$E$2*SQRT(3.141/(365*$B$16)))*COS((2*3.141/365)*(G258-$B$17-($E$2/2)*SQRT(365/(3.141*$B$16))))</f>
        <v>14.2752751002477</v>
      </c>
      <c r="J258" s="0" t="n">
        <f aca="false">$B$14-$B$15*EXP(-1*SQRT(3.141/(365*$B$16)))*COS((2*3.141/365)*(G258-$B$17-(1/2)*SQRT(365/(3.141*$B$16))))</f>
        <v>12.3262364164574</v>
      </c>
      <c r="K258" s="1" t="n">
        <f aca="false">$B$14-$B$15*EXP(-1.5*SQRT(3.141/(365*$B$16)))*COS((2*3.141/365)*(G258-$B$17-(1.5/2)*SQRT(365/(3.141*$B$16))))</f>
        <v>10.0468161561575</v>
      </c>
      <c r="L258" s="0" t="n">
        <f aca="false">$B$14-$B$15*EXP(-$E$3*SQRT(3.141/(365*$B$16)))*COS((2*3.141/365)*(G258-$B$17-($E$3/2)*SQRT(365/(3.141*$B$16))))</f>
        <v>8.7087157603839</v>
      </c>
      <c r="M258" s="0" t="n">
        <f aca="false">$B$14-$B$15*EXP(-3*SQRT(3.141/(365*$B$16)))*COS((2*3.141/365)*(G258-$B$17-(3/2)*SQRT(365/(3.141*$B$16))))</f>
        <v>8.11480946586515</v>
      </c>
      <c r="N258" s="0" t="n">
        <f aca="false">$B$14-$B$15*EXP(-$E$4*SQRT(3.141/(365*$B$16)))*COS((2*3.141/365)*(G258-$B$17-($E$4/2)*SQRT(365/(3.141*$B$16))))</f>
        <v>8.31187517117061</v>
      </c>
      <c r="O258" s="0" t="n">
        <f aca="false">$B$14-$B$15*EXP(-$E$5*SQRT(3.141/(365*$B$16)))*COS((2*3.141/365)*(G258-$B$17-($E$5/2)*SQRT(365/(3.141*$B$16))))</f>
        <v>8.40930886717693</v>
      </c>
      <c r="P258" s="0" t="n">
        <f aca="false">$B$14-$B$15*EXP(-$E$6*SQRT(3.141/(365*$B$16)))*COS((2*3.141/365)*(G258-$B$17-($E$6/2)*SQRT(365/(3.141*$B$16))))</f>
        <v>8.3994596785897</v>
      </c>
      <c r="Q258" s="0" t="n">
        <f aca="false">$B$14-$B$15*EXP(-$E$10*SQRT(3.141/(365*$B$16)))*COS((2*3.141/365)*(G258-$B$17-($E$10/2)*SQRT(365/(3.141*$B$16))))</f>
        <v>8.4</v>
      </c>
    </row>
    <row r="259" customFormat="false" ht="15" hidden="false" customHeight="false" outlineLevel="0" collapsed="false">
      <c r="F259" s="0" t="n">
        <v>15</v>
      </c>
      <c r="G259" s="0" t="n">
        <v>258</v>
      </c>
      <c r="I259" s="0" t="n">
        <f aca="false">$B$14-$B$15*EXP(-$E$2*SQRT(3.141/(365*$B$16)))*COS((2*3.141/365)*(G259-$B$17-($E$2/2)*SQRT(365/(3.141*$B$16))))</f>
        <v>14.0709750877452</v>
      </c>
      <c r="J259" s="0" t="n">
        <f aca="false">$B$14-$B$15*EXP(-1*SQRT(3.141/(365*$B$16)))*COS((2*3.141/365)*(G259-$B$17-(1/2)*SQRT(365/(3.141*$B$16))))</f>
        <v>12.3323113003125</v>
      </c>
      <c r="K259" s="1" t="n">
        <f aca="false">$B$14-$B$15*EXP(-1.5*SQRT(3.141/(365*$B$16)))*COS((2*3.141/365)*(G259-$B$17-(1.5/2)*SQRT(365/(3.141*$B$16))))</f>
        <v>10.0705435977471</v>
      </c>
      <c r="L259" s="0" t="n">
        <f aca="false">$B$14-$B$15*EXP(-$E$3*SQRT(3.141/(365*$B$16)))*COS((2*3.141/365)*(G259-$B$17-($E$3/2)*SQRT(365/(3.141*$B$16))))</f>
        <v>8.72825568017558</v>
      </c>
      <c r="M259" s="0" t="n">
        <f aca="false">$B$14-$B$15*EXP(-3*SQRT(3.141/(365*$B$16)))*COS((2*3.141/365)*(G259-$B$17-(3/2)*SQRT(365/(3.141*$B$16))))</f>
        <v>8.11841520029122</v>
      </c>
      <c r="N259" s="0" t="n">
        <f aca="false">$B$14-$B$15*EXP(-$E$4*SQRT(3.141/(365*$B$16)))*COS((2*3.141/365)*(G259-$B$17-($E$4/2)*SQRT(365/(3.141*$B$16))))</f>
        <v>8.31089517519329</v>
      </c>
      <c r="O259" s="0" t="n">
        <f aca="false">$B$14-$B$15*EXP(-$E$5*SQRT(3.141/(365*$B$16)))*COS((2*3.141/365)*(G259-$B$17-($E$5/2)*SQRT(365/(3.141*$B$16))))</f>
        <v>8.40928385566652</v>
      </c>
      <c r="P259" s="0" t="n">
        <f aca="false">$B$14-$B$15*EXP(-$E$6*SQRT(3.141/(365*$B$16)))*COS((2*3.141/365)*(G259-$B$17-($E$6/2)*SQRT(365/(3.141*$B$16))))</f>
        <v>8.39947084010527</v>
      </c>
      <c r="Q259" s="0" t="n">
        <f aca="false">$B$14-$B$15*EXP(-$E$10*SQRT(3.141/(365*$B$16)))*COS((2*3.141/365)*(G259-$B$17-($E$10/2)*SQRT(365/(3.141*$B$16))))</f>
        <v>8.4</v>
      </c>
    </row>
    <row r="260" customFormat="false" ht="15" hidden="false" customHeight="false" outlineLevel="0" collapsed="false">
      <c r="F260" s="0" t="n">
        <v>16</v>
      </c>
      <c r="G260" s="0" t="n">
        <v>259</v>
      </c>
      <c r="I260" s="0" t="n">
        <f aca="false">$B$14-$B$15*EXP(-$E$2*SQRT(3.141/(365*$B$16)))*COS((2*3.141/365)*(G260-$B$17-($E$2/2)*SQRT(365/(3.141*$B$16))))</f>
        <v>13.8649952768779</v>
      </c>
      <c r="J260" s="0" t="n">
        <f aca="false">$B$14-$B$15*EXP(-1*SQRT(3.141/(365*$B$16)))*COS((2*3.141/365)*(G260-$B$17-(1/2)*SQRT(365/(3.141*$B$16))))</f>
        <v>12.3372213950457</v>
      </c>
      <c r="K260" s="1" t="n">
        <f aca="false">$B$14-$B$15*EXP(-1.5*SQRT(3.141/(365*$B$16)))*COS((2*3.141/365)*(G260-$B$17-(1.5/2)*SQRT(365/(3.141*$B$16))))</f>
        <v>10.0937762079611</v>
      </c>
      <c r="L260" s="0" t="n">
        <f aca="false">$B$14-$B$15*EXP(-$E$3*SQRT(3.141/(365*$B$16)))*COS((2*3.141/365)*(G260-$B$17-($E$3/2)*SQRT(365/(3.141*$B$16))))</f>
        <v>8.74769836741972</v>
      </c>
      <c r="M260" s="0" t="n">
        <f aca="false">$B$14-$B$15*EXP(-3*SQRT(3.141/(365*$B$16)))*COS((2*3.141/365)*(G260-$B$17-(3/2)*SQRT(365/(3.141*$B$16))))</f>
        <v>8.12210434289292</v>
      </c>
      <c r="N260" s="0" t="n">
        <f aca="false">$B$14-$B$15*EXP(-$E$4*SQRT(3.141/(365*$B$16)))*COS((2*3.141/365)*(G260-$B$17-($E$4/2)*SQRT(365/(3.141*$B$16))))</f>
        <v>8.3099415729378</v>
      </c>
      <c r="O260" s="0" t="n">
        <f aca="false">$B$14-$B$15*EXP(-$E$5*SQRT(3.141/(365*$B$16)))*COS((2*3.141/365)*(G260-$B$17-($E$5/2)*SQRT(365/(3.141*$B$16))))</f>
        <v>8.40925609418713</v>
      </c>
      <c r="P260" s="0" t="n">
        <f aca="false">$B$14-$B$15*EXP(-$E$6*SQRT(3.141/(365*$B$16)))*COS((2*3.141/365)*(G260-$B$17-($E$6/2)*SQRT(365/(3.141*$B$16))))</f>
        <v>8.39948215836319</v>
      </c>
      <c r="Q260" s="0" t="n">
        <f aca="false">$B$14-$B$15*EXP(-$E$10*SQRT(3.141/(365*$B$16)))*COS((2*3.141/365)*(G260-$B$17-($E$10/2)*SQRT(365/(3.141*$B$16))))</f>
        <v>8.4</v>
      </c>
    </row>
    <row r="261" customFormat="false" ht="15" hidden="false" customHeight="false" outlineLevel="0" collapsed="false">
      <c r="F261" s="0" t="n">
        <v>17</v>
      </c>
      <c r="G261" s="0" t="n">
        <v>260</v>
      </c>
      <c r="I261" s="0" t="n">
        <f aca="false">$B$14-$B$15*EXP(-$E$2*SQRT(3.141/(365*$B$16)))*COS((2*3.141/365)*(G261-$B$17-($E$2/2)*SQRT(365/(3.141*$B$16))))</f>
        <v>13.657396680883</v>
      </c>
      <c r="J261" s="0" t="n">
        <f aca="false">$B$14-$B$15*EXP(-1*SQRT(3.141/(365*$B$16)))*COS((2*3.141/365)*(G261-$B$17-(1/2)*SQRT(365/(3.141*$B$16))))</f>
        <v>12.3409652462389</v>
      </c>
      <c r="K261" s="1" t="n">
        <f aca="false">$B$14-$B$15*EXP(-1.5*SQRT(3.141/(365*$B$16)))*COS((2*3.141/365)*(G261-$B$17-(1.5/2)*SQRT(365/(3.141*$B$16))))</f>
        <v>10.1165071050727</v>
      </c>
      <c r="L261" s="0" t="n">
        <f aca="false">$B$14-$B$15*EXP(-$E$3*SQRT(3.141/(365*$B$16)))*COS((2*3.141/365)*(G261-$B$17-($E$3/2)*SQRT(365/(3.141*$B$16))))</f>
        <v>8.76703806300193</v>
      </c>
      <c r="M261" s="0" t="n">
        <f aca="false">$B$14-$B$15*EXP(-3*SQRT(3.141/(365*$B$16)))*COS((2*3.141/365)*(G261-$B$17-(3/2)*SQRT(365/(3.141*$B$16))))</f>
        <v>8.12587580091009</v>
      </c>
      <c r="N261" s="0" t="n">
        <f aca="false">$B$14-$B$15*EXP(-$E$4*SQRT(3.141/(365*$B$16)))*COS((2*3.141/365)*(G261-$B$17-($E$4/2)*SQRT(365/(3.141*$B$16))))</f>
        <v>8.30901464687048</v>
      </c>
      <c r="O261" s="0" t="n">
        <f aca="false">$B$14-$B$15*EXP(-$E$5*SQRT(3.141/(365*$B$16)))*COS((2*3.141/365)*(G261-$B$17-($E$5/2)*SQRT(365/(3.141*$B$16))))</f>
        <v>8.40922559096198</v>
      </c>
      <c r="P261" s="0" t="n">
        <f aca="false">$B$14-$B$15*EXP(-$E$6*SQRT(3.141/(365*$B$16)))*COS((2*3.141/365)*(G261-$B$17-($E$6/2)*SQRT(365/(3.141*$B$16))))</f>
        <v>8.39949363001087</v>
      </c>
      <c r="Q261" s="0" t="n">
        <f aca="false">$B$14-$B$15*EXP(-$E$10*SQRT(3.141/(365*$B$16)))*COS((2*3.141/365)*(G261-$B$17-($E$10/2)*SQRT(365/(3.141*$B$16))))</f>
        <v>8.4</v>
      </c>
    </row>
    <row r="262" customFormat="false" ht="15" hidden="false" customHeight="false" outlineLevel="0" collapsed="false">
      <c r="F262" s="0" t="n">
        <v>18</v>
      </c>
      <c r="G262" s="0" t="n">
        <v>261</v>
      </c>
      <c r="I262" s="0" t="n">
        <f aca="false">$B$14-$B$15*EXP(-$E$2*SQRT(3.141/(365*$B$16)))*COS((2*3.141/365)*(G262-$B$17-($E$2/2)*SQRT(365/(3.141*$B$16))))</f>
        <v>13.4482407924981</v>
      </c>
      <c r="J262" s="0" t="n">
        <f aca="false">$B$14-$B$15*EXP(-1*SQRT(3.141/(365*$B$16)))*COS((2*3.141/365)*(G262-$B$17-(1/2)*SQRT(365/(3.141*$B$16))))</f>
        <v>12.3435417449266</v>
      </c>
      <c r="K262" s="1" t="n">
        <f aca="false">$B$14-$B$15*EXP(-1.5*SQRT(3.141/(365*$B$16)))*COS((2*3.141/365)*(G262-$B$17-(1.5/2)*SQRT(365/(3.141*$B$16))))</f>
        <v>10.1387295559676</v>
      </c>
      <c r="L262" s="0" t="n">
        <f aca="false">$B$14-$B$15*EXP(-$E$3*SQRT(3.141/(365*$B$16)))*COS((2*3.141/365)*(G262-$B$17-($E$3/2)*SQRT(365/(3.141*$B$16))))</f>
        <v>8.78626903831495</v>
      </c>
      <c r="M262" s="0" t="n">
        <f aca="false">$B$14-$B$15*EXP(-3*SQRT(3.141/(365*$B$16)))*COS((2*3.141/365)*(G262-$B$17-(3/2)*SQRT(365/(3.141*$B$16))))</f>
        <v>8.12972845719992</v>
      </c>
      <c r="N262" s="0" t="n">
        <f aca="false">$B$14-$B$15*EXP(-$E$4*SQRT(3.141/(365*$B$16)))*COS((2*3.141/365)*(G262-$B$17-($E$4/2)*SQRT(365/(3.141*$B$16))))</f>
        <v>8.30811467155591</v>
      </c>
      <c r="O262" s="0" t="n">
        <f aca="false">$B$14-$B$15*EXP(-$E$5*SQRT(3.141/(365*$B$16)))*COS((2*3.141/365)*(G262-$B$17-($E$5/2)*SQRT(365/(3.141*$B$16))))</f>
        <v>8.40919235502643</v>
      </c>
      <c r="P262" s="0" t="n">
        <f aca="false">$B$14-$B$15*EXP(-$E$6*SQRT(3.141/(365*$B$16)))*COS((2*3.141/365)*(G262-$B$17-($E$6/2)*SQRT(365/(3.141*$B$16))))</f>
        <v>8.3995052516503</v>
      </c>
      <c r="Q262" s="0" t="n">
        <f aca="false">$B$14-$B$15*EXP(-$E$10*SQRT(3.141/(365*$B$16)))*COS((2*3.141/365)*(G262-$B$17-($E$10/2)*SQRT(365/(3.141*$B$16))))</f>
        <v>8.4</v>
      </c>
    </row>
    <row r="263" customFormat="false" ht="15" hidden="false" customHeight="false" outlineLevel="0" collapsed="false">
      <c r="F263" s="0" t="n">
        <v>19</v>
      </c>
      <c r="G263" s="0" t="n">
        <v>262</v>
      </c>
      <c r="I263" s="0" t="n">
        <f aca="false">$B$14-$B$15*EXP(-$E$2*SQRT(3.141/(365*$B$16)))*COS((2*3.141/365)*(G263-$B$17-($E$2/2)*SQRT(365/(3.141*$B$16))))</f>
        <v>13.2375895657458</v>
      </c>
      <c r="J263" s="0" t="n">
        <f aca="false">$B$14-$B$15*EXP(-1*SQRT(3.141/(365*$B$16)))*COS((2*3.141/365)*(G263-$B$17-(1/2)*SQRT(365/(3.141*$B$16))))</f>
        <v>12.3449501279248</v>
      </c>
      <c r="K263" s="1" t="n">
        <f aca="false">$B$14-$B$15*EXP(-1.5*SQRT(3.141/(365*$B$16)))*COS((2*3.141/365)*(G263-$B$17-(1.5/2)*SQRT(365/(3.141*$B$16))))</f>
        <v>10.1604369781382</v>
      </c>
      <c r="L263" s="0" t="n">
        <f aca="false">$B$14-$B$15*EXP(-$E$3*SQRT(3.141/(365*$B$16)))*COS((2*3.141/365)*(G263-$B$17-($E$3/2)*SQRT(365/(3.141*$B$16))))</f>
        <v>8.80538559695554</v>
      </c>
      <c r="M263" s="0" t="n">
        <f aca="false">$B$14-$B$15*EXP(-3*SQRT(3.141/(365*$B$16)))*COS((2*3.141/365)*(G263-$B$17-(3/2)*SQRT(365/(3.141*$B$16))))</f>
        <v>8.13366117056788</v>
      </c>
      <c r="N263" s="0" t="n">
        <f aca="false">$B$14-$B$15*EXP(-$E$4*SQRT(3.141/(365*$B$16)))*COS((2*3.141/365)*(G263-$B$17-($E$4/2)*SQRT(365/(3.141*$B$16))))</f>
        <v>8.30724191357558</v>
      </c>
      <c r="O263" s="0" t="n">
        <f aca="false">$B$14-$B$15*EXP(-$E$5*SQRT(3.141/(365*$B$16)))*COS((2*3.141/365)*(G263-$B$17-($E$5/2)*SQRT(365/(3.141*$B$16))))</f>
        <v>8.40915639622529</v>
      </c>
      <c r="P263" s="0" t="n">
        <f aca="false">$B$14-$B$15*EXP(-$E$6*SQRT(3.141/(365*$B$16)))*COS((2*3.141/365)*(G263-$B$17-($E$6/2)*SQRT(365/(3.141*$B$16))))</f>
        <v>8.39951701983903</v>
      </c>
      <c r="Q263" s="0" t="n">
        <f aca="false">$B$14-$B$15*EXP(-$E$10*SQRT(3.141/(365*$B$16)))*COS((2*3.141/365)*(G263-$B$17-($E$10/2)*SQRT(365/(3.141*$B$16))))</f>
        <v>8.4</v>
      </c>
    </row>
    <row r="264" customFormat="false" ht="15" hidden="false" customHeight="false" outlineLevel="0" collapsed="false">
      <c r="F264" s="0" t="n">
        <v>20</v>
      </c>
      <c r="G264" s="0" t="n">
        <v>263</v>
      </c>
      <c r="I264" s="0" t="n">
        <f aca="false">$B$14-$B$15*EXP(-$E$2*SQRT(3.141/(365*$B$16)))*COS((2*3.141/365)*(G264-$B$17-($E$2/2)*SQRT(365/(3.141*$B$16))))</f>
        <v>13.0255053975828</v>
      </c>
      <c r="J264" s="0" t="n">
        <f aca="false">$B$14-$B$15*EXP(-1*SQRT(3.141/(365*$B$16)))*COS((2*3.141/365)*(G264-$B$17-(1/2)*SQRT(365/(3.141*$B$16))))</f>
        <v>12.3451899780566</v>
      </c>
      <c r="K264" s="1" t="n">
        <f aca="false">$B$14-$B$15*EXP(-1.5*SQRT(3.141/(365*$B$16)))*COS((2*3.141/365)*(G264-$B$17-(1.5/2)*SQRT(365/(3.141*$B$16))))</f>
        <v>10.1816229416334</v>
      </c>
      <c r="L264" s="0" t="n">
        <f aca="false">$B$14-$B$15*EXP(-$E$3*SQRT(3.141/(365*$B$16)))*COS((2*3.141/365)*(G264-$B$17-($E$3/2)*SQRT(365/(3.141*$B$16))))</f>
        <v>8.82438207641179</v>
      </c>
      <c r="M264" s="0" t="n">
        <f aca="false">$B$14-$B$15*EXP(-3*SQRT(3.141/(365*$B$16)))*COS((2*3.141/365)*(G264-$B$17-(3/2)*SQRT(365/(3.141*$B$16))))</f>
        <v>8.13767277610575</v>
      </c>
      <c r="N264" s="0" t="n">
        <f aca="false">$B$14-$B$15*EXP(-$E$4*SQRT(3.141/(365*$B$16)))*COS((2*3.141/365)*(G264-$B$17-($E$4/2)*SQRT(365/(3.141*$B$16))))</f>
        <v>8.30639663144897</v>
      </c>
      <c r="O264" s="0" t="n">
        <f aca="false">$B$14-$B$15*EXP(-$E$5*SQRT(3.141/(365*$B$16)))*COS((2*3.141/365)*(G264-$B$17-($E$5/2)*SQRT(365/(3.141*$B$16))))</f>
        <v>8.4091177252099</v>
      </c>
      <c r="P264" s="0" t="n">
        <f aca="false">$B$14-$B$15*EXP(-$E$6*SQRT(3.141/(365*$B$16)))*COS((2*3.141/365)*(G264-$B$17-($E$6/2)*SQRT(365/(3.141*$B$16))))</f>
        <v>8.39952893109122</v>
      </c>
      <c r="Q264" s="0" t="n">
        <f aca="false">$B$14-$B$15*EXP(-$E$10*SQRT(3.141/(365*$B$16)))*COS((2*3.141/365)*(G264-$B$17-($E$10/2)*SQRT(365/(3.141*$B$16))))</f>
        <v>8.4</v>
      </c>
    </row>
    <row r="265" customFormat="false" ht="15" hidden="false" customHeight="false" outlineLevel="0" collapsed="false">
      <c r="F265" s="0" t="n">
        <v>21</v>
      </c>
      <c r="G265" s="0" t="n">
        <v>264</v>
      </c>
      <c r="I265" s="0" t="n">
        <f aca="false">$B$14-$B$15*EXP(-$E$2*SQRT(3.141/(365*$B$16)))*COS((2*3.141/365)*(G265-$B$17-($E$2/2)*SQRT(365/(3.141*$B$16))))</f>
        <v>12.8120511094168</v>
      </c>
      <c r="J265" s="0" t="n">
        <f aca="false">$B$14-$B$15*EXP(-1*SQRT(3.141/(365*$B$16)))*COS((2*3.141/365)*(G265-$B$17-(1/2)*SQRT(365/(3.141*$B$16))))</f>
        <v>12.3442612242761</v>
      </c>
      <c r="K265" s="1" t="n">
        <f aca="false">$B$14-$B$15*EXP(-1.5*SQRT(3.141/(365*$B$16)))*COS((2*3.141/365)*(G265-$B$17-(1.5/2)*SQRT(365/(3.141*$B$16))))</f>
        <v>10.2022811709633</v>
      </c>
      <c r="L265" s="0" t="n">
        <f aca="false">$B$14-$B$15*EXP(-$E$3*SQRT(3.141/(365*$B$16)))*COS((2*3.141/365)*(G265-$B$17-($E$3/2)*SQRT(365/(3.141*$B$16))))</f>
        <v>8.84325284974043</v>
      </c>
      <c r="M265" s="0" t="n">
        <f aca="false">$B$14-$B$15*EXP(-3*SQRT(3.141/(365*$B$16)))*COS((2*3.141/365)*(G265-$B$17-(3/2)*SQRT(365/(3.141*$B$16))))</f>
        <v>8.14176208553668</v>
      </c>
      <c r="N265" s="0" t="n">
        <f aca="false">$B$14-$B$15*EXP(-$E$4*SQRT(3.141/(365*$B$16)))*COS((2*3.141/365)*(G265-$B$17-($E$4/2)*SQRT(365/(3.141*$B$16))))</f>
        <v>8.30557907555691</v>
      </c>
      <c r="O265" s="0" t="n">
        <f aca="false">$B$14-$B$15*EXP(-$E$5*SQRT(3.141/(365*$B$16)))*COS((2*3.141/365)*(G265-$B$17-($E$5/2)*SQRT(365/(3.141*$B$16))))</f>
        <v>8.40907635343501</v>
      </c>
      <c r="P265" s="0" t="n">
        <f aca="false">$B$14-$B$15*EXP(-$E$6*SQRT(3.141/(365*$B$16)))*COS((2*3.141/365)*(G265-$B$17-($E$6/2)*SQRT(365/(3.141*$B$16))))</f>
        <v>8.39954098187864</v>
      </c>
      <c r="Q265" s="0" t="n">
        <f aca="false">$B$14-$B$15*EXP(-$E$10*SQRT(3.141/(365*$B$16)))*COS((2*3.141/365)*(G265-$B$17-($E$10/2)*SQRT(365/(3.141*$B$16))))</f>
        <v>8.4</v>
      </c>
    </row>
    <row r="266" customFormat="false" ht="15" hidden="false" customHeight="false" outlineLevel="0" collapsed="false">
      <c r="F266" s="0" t="n">
        <v>22</v>
      </c>
      <c r="G266" s="0" t="n">
        <v>265</v>
      </c>
      <c r="I266" s="0" t="n">
        <f aca="false">$B$14-$B$15*EXP(-$E$2*SQRT(3.141/(365*$B$16)))*COS((2*3.141/365)*(G266-$B$17-($E$2/2)*SQRT(365/(3.141*$B$16))))</f>
        <v>12.5972899284988</v>
      </c>
      <c r="J266" s="0" t="n">
        <f aca="false">$B$14-$B$15*EXP(-1*SQRT(3.141/(365*$B$16)))*COS((2*3.141/365)*(G266-$B$17-(1/2)*SQRT(365/(3.141*$B$16))))</f>
        <v>12.3421641416891</v>
      </c>
      <c r="K266" s="1" t="n">
        <f aca="false">$B$14-$B$15*EXP(-1.5*SQRT(3.141/(365*$B$16)))*COS((2*3.141/365)*(G266-$B$17-(1.5/2)*SQRT(365/(3.141*$B$16))))</f>
        <v>10.222405546958</v>
      </c>
      <c r="L266" s="0" t="n">
        <f aca="false">$B$14-$B$15*EXP(-$E$3*SQRT(3.141/(365*$B$16)))*COS((2*3.141/365)*(G266-$B$17-($E$3/2)*SQRT(365/(3.141*$B$16))))</f>
        <v>8.86199232723358</v>
      </c>
      <c r="M266" s="0" t="n">
        <f aca="false">$B$14-$B$15*EXP(-3*SQRT(3.141/(365*$B$16)))*COS((2*3.141/365)*(G266-$B$17-(3/2)*SQRT(365/(3.141*$B$16))))</f>
        <v>8.14592788756717</v>
      </c>
      <c r="N266" s="0" t="n">
        <f aca="false">$B$14-$B$15*EXP(-$E$4*SQRT(3.141/(365*$B$16)))*COS((2*3.141/365)*(G266-$B$17-($E$4/2)*SQRT(365/(3.141*$B$16))))</f>
        <v>8.30478948806747</v>
      </c>
      <c r="O266" s="0" t="n">
        <f aca="false">$B$14-$B$15*EXP(-$E$5*SQRT(3.141/(365*$B$16)))*COS((2*3.141/365)*(G266-$B$17-($E$5/2)*SQRT(365/(3.141*$B$16))))</f>
        <v>8.40903229315532</v>
      </c>
      <c r="P266" s="0" t="n">
        <f aca="false">$B$14-$B$15*EXP(-$E$6*SQRT(3.141/(365*$B$16)))*COS((2*3.141/365)*(G266-$B$17-($E$6/2)*SQRT(365/(3.141*$B$16))))</f>
        <v>8.39955316863172</v>
      </c>
      <c r="Q266" s="0" t="n">
        <f aca="false">$B$14-$B$15*EXP(-$E$10*SQRT(3.141/(365*$B$16)))*COS((2*3.141/365)*(G266-$B$17-($E$10/2)*SQRT(365/(3.141*$B$16))))</f>
        <v>8.4</v>
      </c>
    </row>
    <row r="267" customFormat="false" ht="15" hidden="false" customHeight="false" outlineLevel="0" collapsed="false">
      <c r="F267" s="0" t="n">
        <v>23</v>
      </c>
      <c r="G267" s="0" t="n">
        <v>266</v>
      </c>
      <c r="I267" s="0" t="n">
        <f aca="false">$B$14-$B$15*EXP(-$E$2*SQRT(3.141/(365*$B$16)))*COS((2*3.141/365)*(G267-$B$17-($E$2/2)*SQRT(365/(3.141*$B$16))))</f>
        <v>12.3812854691938</v>
      </c>
      <c r="J267" s="0" t="n">
        <f aca="false">$B$14-$B$15*EXP(-1*SQRT(3.141/(365*$B$16)))*COS((2*3.141/365)*(G267-$B$17-(1/2)*SQRT(365/(3.141*$B$16))))</f>
        <v>12.3388993514722</v>
      </c>
      <c r="K267" s="1" t="n">
        <f aca="false">$B$14-$B$15*EXP(-1.5*SQRT(3.141/(365*$B$16)))*COS((2*3.141/365)*(G267-$B$17-(1.5/2)*SQRT(365/(3.141*$B$16))))</f>
        <v>10.2419901085804</v>
      </c>
      <c r="L267" s="0" t="n">
        <f aca="false">$B$14-$B$15*EXP(-$E$3*SQRT(3.141/(365*$B$16)))*COS((2*3.141/365)*(G267-$B$17-($E$3/2)*SQRT(365/(3.141*$B$16))))</f>
        <v>8.88059495807445</v>
      </c>
      <c r="M267" s="0" t="n">
        <f aca="false">$B$14-$B$15*EXP(-3*SQRT(3.141/(365*$B$16)))*COS((2*3.141/365)*(G267-$B$17-(3/2)*SQRT(365/(3.141*$B$16))))</f>
        <v>8.15016894824585</v>
      </c>
      <c r="N267" s="0" t="n">
        <f aca="false">$B$14-$B$15*EXP(-$E$4*SQRT(3.141/(365*$B$16)))*COS((2*3.141/365)*(G267-$B$17-($E$4/2)*SQRT(365/(3.141*$B$16))))</f>
        <v>8.3040281028642</v>
      </c>
      <c r="O267" s="0" t="n">
        <f aca="false">$B$14-$B$15*EXP(-$E$5*SQRT(3.141/(365*$B$16)))*COS((2*3.141/365)*(G267-$B$17-($E$5/2)*SQRT(365/(3.141*$B$16))))</f>
        <v>8.40898555742195</v>
      </c>
      <c r="P267" s="0" t="n">
        <f aca="false">$B$14-$B$15*EXP(-$E$6*SQRT(3.141/(365*$B$16)))*COS((2*3.141/365)*(G267-$B$17-($E$6/2)*SQRT(365/(3.141*$B$16))))</f>
        <v>8.39956548774063</v>
      </c>
      <c r="Q267" s="0" t="n">
        <f aca="false">$B$14-$B$15*EXP(-$E$10*SQRT(3.141/(365*$B$16)))*COS((2*3.141/365)*(G267-$B$17-($E$10/2)*SQRT(365/(3.141*$B$16))))</f>
        <v>8.4</v>
      </c>
    </row>
    <row r="268" customFormat="false" ht="15" hidden="false" customHeight="false" outlineLevel="0" collapsed="false">
      <c r="F268" s="0" t="n">
        <v>24</v>
      </c>
      <c r="G268" s="0" t="n">
        <v>267</v>
      </c>
      <c r="I268" s="0" t="n">
        <f aca="false">$B$14-$B$15*EXP(-$E$2*SQRT(3.141/(365*$B$16)))*COS((2*3.141/365)*(G268-$B$17-($E$2/2)*SQRT(365/(3.141*$B$16))))</f>
        <v>12.1641017141386</v>
      </c>
      <c r="J268" s="0" t="n">
        <f aca="false">$B$14-$B$15*EXP(-1*SQRT(3.141/(365*$B$16)))*COS((2*3.141/365)*(G268-$B$17-(1/2)*SQRT(365/(3.141*$B$16))))</f>
        <v>12.3344678206881</v>
      </c>
      <c r="K268" s="1" t="n">
        <f aca="false">$B$14-$B$15*EXP(-1.5*SQRT(3.141/(365*$B$16)))*COS((2*3.141/365)*(G268-$B$17-(1.5/2)*SQRT(365/(3.141*$B$16))))</f>
        <v>10.2610290546913</v>
      </c>
      <c r="L268" s="0" t="n">
        <f aca="false">$B$14-$B$15*EXP(-$E$3*SQRT(3.141/(365*$B$16)))*COS((2*3.141/365)*(G268-$B$17-($E$3/2)*SQRT(365/(3.141*$B$16))))</f>
        <v>8.89905523198158</v>
      </c>
      <c r="M268" s="0" t="n">
        <f aca="false">$B$14-$B$15*EXP(-3*SQRT(3.141/(365*$B$16)))*COS((2*3.141/365)*(G268-$B$17-(3/2)*SQRT(365/(3.141*$B$16))))</f>
        <v>8.15448401132902</v>
      </c>
      <c r="N268" s="0" t="n">
        <f aca="false">$B$14-$B$15*EXP(-$E$4*SQRT(3.141/(365*$B$16)))*COS((2*3.141/365)*(G268-$B$17-($E$4/2)*SQRT(365/(3.141*$B$16))))</f>
        <v>8.30329514547684</v>
      </c>
      <c r="O268" s="0" t="n">
        <f aca="false">$B$14-$B$15*EXP(-$E$5*SQRT(3.141/(365*$B$16)))*COS((2*3.141/365)*(G268-$B$17-($E$5/2)*SQRT(365/(3.141*$B$16))))</f>
        <v>8.40893616007845</v>
      </c>
      <c r="P268" s="0" t="n">
        <f aca="false">$B$14-$B$15*EXP(-$E$6*SQRT(3.141/(365*$B$16)))*COS((2*3.141/365)*(G268-$B$17-($E$6/2)*SQRT(365/(3.141*$B$16))))</f>
        <v>8.39957793555632</v>
      </c>
      <c r="Q268" s="0" t="n">
        <f aca="false">$B$14-$B$15*EXP(-$E$10*SQRT(3.141/(365*$B$16)))*COS((2*3.141/365)*(G268-$B$17-($E$10/2)*SQRT(365/(3.141*$B$16))))</f>
        <v>8.4</v>
      </c>
    </row>
    <row r="269" customFormat="false" ht="15" hidden="false" customHeight="false" outlineLevel="0" collapsed="false">
      <c r="F269" s="0" t="n">
        <v>25</v>
      </c>
      <c r="G269" s="0" t="n">
        <v>268</v>
      </c>
      <c r="I269" s="0" t="n">
        <f aca="false">$B$14-$B$15*EXP(-$E$2*SQRT(3.141/(365*$B$16)))*COS((2*3.141/365)*(G269-$B$17-($E$2/2)*SQRT(365/(3.141*$B$16))))</f>
        <v>11.9458029952883</v>
      </c>
      <c r="J269" s="0" t="n">
        <f aca="false">$B$14-$B$15*EXP(-1*SQRT(3.141/(365*$B$16)))*COS((2*3.141/365)*(G269-$B$17-(1/2)*SQRT(365/(3.141*$B$16))))</f>
        <v>12.3288708619997</v>
      </c>
      <c r="K269" s="1" t="n">
        <f aca="false">$B$14-$B$15*EXP(-1.5*SQRT(3.141/(365*$B$16)))*COS((2*3.141/365)*(G269-$B$17-(1.5/2)*SQRT(365/(3.141*$B$16))))</f>
        <v>10.2795167457686</v>
      </c>
      <c r="L269" s="0" t="n">
        <f aca="false">$B$14-$B$15*EXP(-$E$3*SQRT(3.141/(365*$B$16)))*COS((2*3.141/365)*(G269-$B$17-($E$3/2)*SQRT(365/(3.141*$B$16))))</f>
        <v>8.91736768084104</v>
      </c>
      <c r="M269" s="0" t="n">
        <f aca="false">$B$14-$B$15*EXP(-3*SQRT(3.141/(365*$B$16)))*COS((2*3.141/365)*(G269-$B$17-(3/2)*SQRT(365/(3.141*$B$16))))</f>
        <v>8.15887179865271</v>
      </c>
      <c r="N269" s="0" t="n">
        <f aca="false">$B$14-$B$15*EXP(-$E$4*SQRT(3.141/(365*$B$16)))*COS((2*3.141/365)*(G269-$B$17-($E$4/2)*SQRT(365/(3.141*$B$16))))</f>
        <v>8.30259083301457</v>
      </c>
      <c r="O269" s="0" t="n">
        <f aca="false">$B$14-$B$15*EXP(-$E$5*SQRT(3.141/(365*$B$16)))*COS((2*3.141/365)*(G269-$B$17-($E$5/2)*SQRT(365/(3.141*$B$16))))</f>
        <v>8.40888411575681</v>
      </c>
      <c r="P269" s="0" t="n">
        <f aca="false">$B$14-$B$15*EXP(-$E$6*SQRT(3.141/(365*$B$16)))*COS((2*3.141/365)*(G269-$B$17-($E$6/2)*SQRT(365/(3.141*$B$16))))</f>
        <v>8.39959050839164</v>
      </c>
      <c r="Q269" s="0" t="n">
        <f aca="false">$B$14-$B$15*EXP(-$E$10*SQRT(3.141/(365*$B$16)))*COS((2*3.141/365)*(G269-$B$17-($E$10/2)*SQRT(365/(3.141*$B$16))))</f>
        <v>8.4</v>
      </c>
    </row>
    <row r="270" customFormat="false" ht="15" hidden="false" customHeight="false" outlineLevel="0" collapsed="false">
      <c r="F270" s="0" t="n">
        <v>26</v>
      </c>
      <c r="G270" s="0" t="n">
        <v>269</v>
      </c>
      <c r="I270" s="0" t="n">
        <f aca="false">$B$14-$B$15*EXP(-$E$2*SQRT(3.141/(365*$B$16)))*COS((2*3.141/365)*(G270-$B$17-($E$2/2)*SQRT(365/(3.141*$B$16))))</f>
        <v>11.7264539748618</v>
      </c>
      <c r="J270" s="0" t="n">
        <f aca="false">$B$14-$B$15*EXP(-1*SQRT(3.141/(365*$B$16)))*COS((2*3.141/365)*(G270-$B$17-(1/2)*SQRT(365/(3.141*$B$16))))</f>
        <v>12.3221101332809</v>
      </c>
      <c r="K270" s="1" t="n">
        <f aca="false">$B$14-$B$15*EXP(-1.5*SQRT(3.141/(365*$B$16)))*COS((2*3.141/365)*(G270-$B$17-(1.5/2)*SQRT(365/(3.141*$B$16))))</f>
        <v>10.2974477055769</v>
      </c>
      <c r="L270" s="0" t="n">
        <f aca="false">$B$14-$B$15*EXP(-$E$3*SQRT(3.141/(365*$B$16)))*COS((2*3.141/365)*(G270-$B$17-($E$3/2)*SQRT(365/(3.141*$B$16))))</f>
        <v>8.93552688032613</v>
      </c>
      <c r="M270" s="0" t="n">
        <f aca="false">$B$14-$B$15*EXP(-3*SQRT(3.141/(365*$B$16)))*COS((2*3.141/365)*(G270-$B$17-(3/2)*SQRT(365/(3.141*$B$16))))</f>
        <v>8.16333101051135</v>
      </c>
      <c r="N270" s="0" t="n">
        <f aca="false">$B$14-$B$15*EXP(-$E$4*SQRT(3.141/(365*$B$16)))*COS((2*3.141/365)*(G270-$B$17-($E$4/2)*SQRT(365/(3.141*$B$16))))</f>
        <v>8.30191537410162</v>
      </c>
      <c r="O270" s="0" t="n">
        <f aca="false">$B$14-$B$15*EXP(-$E$5*SQRT(3.141/(365*$B$16)))*COS((2*3.141/365)*(G270-$B$17-($E$5/2)*SQRT(365/(3.141*$B$16))))</f>
        <v>8.40882943987307</v>
      </c>
      <c r="P270" s="0" t="n">
        <f aca="false">$B$14-$B$15*EXP(-$E$6*SQRT(3.141/(365*$B$16)))*COS((2*3.141/365)*(G270-$B$17-($E$6/2)*SQRT(365/(3.141*$B$16))))</f>
        <v>8.39960320252238</v>
      </c>
      <c r="Q270" s="0" t="n">
        <f aca="false">$B$14-$B$15*EXP(-$E$10*SQRT(3.141/(365*$B$16)))*COS((2*3.141/365)*(G270-$B$17-($E$10/2)*SQRT(365/(3.141*$B$16))))</f>
        <v>8.4</v>
      </c>
    </row>
    <row r="271" customFormat="false" ht="15" hidden="false" customHeight="false" outlineLevel="0" collapsed="false">
      <c r="F271" s="0" t="n">
        <v>27</v>
      </c>
      <c r="G271" s="0" t="n">
        <v>270</v>
      </c>
      <c r="I271" s="0" t="n">
        <f aca="false">$B$14-$B$15*EXP(-$E$2*SQRT(3.141/(365*$B$16)))*COS((2*3.141/365)*(G271-$B$17-($E$2/2)*SQRT(365/(3.141*$B$16))))</f>
        <v>11.5061196261872</v>
      </c>
      <c r="J271" s="0" t="n">
        <f aca="false">$B$14-$B$15*EXP(-1*SQRT(3.141/(365*$B$16)))*COS((2*3.141/365)*(G271-$B$17-(1/2)*SQRT(365/(3.141*$B$16))))</f>
        <v>12.3141876371258</v>
      </c>
      <c r="K271" s="1" t="n">
        <f aca="false">$B$14-$B$15*EXP(-1.5*SQRT(3.141/(365*$B$16)))*COS((2*3.141/365)*(G271-$B$17-(1.5/2)*SQRT(365/(3.141*$B$16))))</f>
        <v>10.3148166227905</v>
      </c>
      <c r="L271" s="0" t="n">
        <f aca="false">$B$14-$B$15*EXP(-$E$3*SQRT(3.141/(365*$B$16)))*COS((2*3.141/365)*(G271-$B$17-($E$3/2)*SQRT(365/(3.141*$B$16))))</f>
        <v>8.95352745150408</v>
      </c>
      <c r="M271" s="0" t="n">
        <f aca="false">$B$14-$B$15*EXP(-3*SQRT(3.141/(365*$B$16)))*COS((2*3.141/365)*(G271-$B$17-(3/2)*SQRT(365/(3.141*$B$16))))</f>
        <v>8.16786032604272</v>
      </c>
      <c r="N271" s="0" t="n">
        <f aca="false">$B$14-$B$15*EXP(-$E$4*SQRT(3.141/(365*$B$16)))*COS((2*3.141/365)*(G271-$B$17-($E$4/2)*SQRT(365/(3.141*$B$16))))</f>
        <v>8.30126896881555</v>
      </c>
      <c r="O271" s="0" t="n">
        <f aca="false">$B$14-$B$15*EXP(-$E$5*SQRT(3.141/(365*$B$16)))*COS((2*3.141/365)*(G271-$B$17-($E$5/2)*SQRT(365/(3.141*$B$16))))</f>
        <v>8.40877214862277</v>
      </c>
      <c r="P271" s="0" t="n">
        <f aca="false">$B$14-$B$15*EXP(-$E$6*SQRT(3.141/(365*$B$16)))*COS((2*3.141/365)*(G271-$B$17-($E$6/2)*SQRT(365/(3.141*$B$16))))</f>
        <v>8.39961601418842</v>
      </c>
      <c r="Q271" s="0" t="n">
        <f aca="false">$B$14-$B$15*EXP(-$E$10*SQRT(3.141/(365*$B$16)))*COS((2*3.141/365)*(G271-$B$17-($E$10/2)*SQRT(365/(3.141*$B$16))))</f>
        <v>8.4</v>
      </c>
    </row>
    <row r="272" customFormat="false" ht="15" hidden="false" customHeight="false" outlineLevel="0" collapsed="false">
      <c r="F272" s="0" t="n">
        <v>28</v>
      </c>
      <c r="G272" s="0" t="n">
        <v>271</v>
      </c>
      <c r="I272" s="0" t="n">
        <f aca="false">$B$14-$B$15*EXP(-$E$2*SQRT(3.141/(365*$B$16)))*COS((2*3.141/365)*(G272-$B$17-($E$2/2)*SQRT(365/(3.141*$B$16))))</f>
        <v>11.2848652144567</v>
      </c>
      <c r="J272" s="0" t="n">
        <f aca="false">$B$14-$B$15*EXP(-1*SQRT(3.141/(365*$B$16)))*COS((2*3.141/365)*(G272-$B$17-(1/2)*SQRT(365/(3.141*$B$16))))</f>
        <v>12.3051057202554</v>
      </c>
      <c r="K272" s="1" t="n">
        <f aca="false">$B$14-$B$15*EXP(-1.5*SQRT(3.141/(365*$B$16)))*COS((2*3.141/365)*(G272-$B$17-(1.5/2)*SQRT(365/(3.141*$B$16))))</f>
        <v>10.3316183525659</v>
      </c>
      <c r="L272" s="0" t="n">
        <f aca="false">$B$14-$B$15*EXP(-$E$3*SQRT(3.141/(365*$B$16)))*COS((2*3.141/365)*(G272-$B$17-($E$3/2)*SQRT(365/(3.141*$B$16))))</f>
        <v>8.97136406242941</v>
      </c>
      <c r="M272" s="0" t="n">
        <f aca="false">$B$14-$B$15*EXP(-3*SQRT(3.141/(365*$B$16)))*COS((2*3.141/365)*(G272-$B$17-(3/2)*SQRT(365/(3.141*$B$16))))</f>
        <v>8.17245840361919</v>
      </c>
      <c r="N272" s="0" t="n">
        <f aca="false">$B$14-$B$15*EXP(-$E$4*SQRT(3.141/(365*$B$16)))*COS((2*3.141/365)*(G272-$B$17-($E$4/2)*SQRT(365/(3.141*$B$16))))</f>
        <v>8.30065180862793</v>
      </c>
      <c r="O272" s="0" t="n">
        <f aca="false">$B$14-$B$15*EXP(-$E$5*SQRT(3.141/(365*$B$16)))*COS((2*3.141/365)*(G272-$B$17-($E$5/2)*SQRT(365/(3.141*$B$16))))</f>
        <v>8.40871225897612</v>
      </c>
      <c r="P272" s="0" t="n">
        <f aca="false">$B$14-$B$15*EXP(-$E$6*SQRT(3.141/(365*$B$16)))*COS((2*3.141/365)*(G272-$B$17-($E$6/2)*SQRT(365/(3.141*$B$16))))</f>
        <v>8.39962893959482</v>
      </c>
      <c r="Q272" s="0" t="n">
        <f aca="false">$B$14-$B$15*EXP(-$E$10*SQRT(3.141/(365*$B$16)))*COS((2*3.141/365)*(G272-$B$17-($E$10/2)*SQRT(365/(3.141*$B$16))))</f>
        <v>8.4</v>
      </c>
    </row>
    <row r="273" customFormat="false" ht="15" hidden="false" customHeight="false" outlineLevel="0" collapsed="false">
      <c r="F273" s="0" t="n">
        <v>29</v>
      </c>
      <c r="G273" s="0" t="n">
        <v>272</v>
      </c>
      <c r="I273" s="0" t="n">
        <f aca="false">$B$14-$B$15*EXP(-$E$2*SQRT(3.141/(365*$B$16)))*COS((2*3.141/365)*(G273-$B$17-($E$2/2)*SQRT(365/(3.141*$B$16))))</f>
        <v>11.0627562773941</v>
      </c>
      <c r="J273" s="0" t="n">
        <f aca="false">$B$14-$B$15*EXP(-1*SQRT(3.141/(365*$B$16)))*COS((2*3.141/365)*(G273-$B$17-(1/2)*SQRT(365/(3.141*$B$16))))</f>
        <v>12.2948670728225</v>
      </c>
      <c r="K273" s="1" t="n">
        <f aca="false">$B$14-$B$15*EXP(-1.5*SQRT(3.141/(365*$B$16)))*COS((2*3.141/365)*(G273-$B$17-(1.5/2)*SQRT(365/(3.141*$B$16))))</f>
        <v>10.3478479180661</v>
      </c>
      <c r="L273" s="0" t="n">
        <f aca="false">$B$14-$B$15*EXP(-$E$3*SQRT(3.141/(365*$B$16)))*COS((2*3.141/365)*(G273-$B$17-($E$3/2)*SQRT(365/(3.141*$B$16))))</f>
        <v>8.98903142972327</v>
      </c>
      <c r="M273" s="0" t="n">
        <f aca="false">$B$14-$B$15*EXP(-3*SQRT(3.141/(365*$B$16)))*COS((2*3.141/365)*(G273-$B$17-(3/2)*SQRT(365/(3.141*$B$16))))</f>
        <v>8.17712388124514</v>
      </c>
      <c r="N273" s="0" t="n">
        <f aca="false">$B$14-$B$15*EXP(-$E$4*SQRT(3.141/(365*$B$16)))*COS((2*3.141/365)*(G273-$B$17-($E$4/2)*SQRT(365/(3.141*$B$16))))</f>
        <v>8.30006407634765</v>
      </c>
      <c r="O273" s="0" t="n">
        <f aca="false">$B$14-$B$15*EXP(-$E$5*SQRT(3.141/(365*$B$16)))*COS((2*3.141/365)*(G273-$B$17-($E$5/2)*SQRT(365/(3.141*$B$16))))</f>
        <v>8.40864978867303</v>
      </c>
      <c r="P273" s="0" t="n">
        <f aca="false">$B$14-$B$15*EXP(-$E$6*SQRT(3.141/(365*$B$16)))*COS((2*3.141/365)*(G273-$B$17-($E$6/2)*SQRT(365/(3.141*$B$16))))</f>
        <v>8.39964197491294</v>
      </c>
      <c r="Q273" s="0" t="n">
        <f aca="false">$B$14-$B$15*EXP(-$E$10*SQRT(3.141/(365*$B$16)))*COS((2*3.141/365)*(G273-$B$17-($E$10/2)*SQRT(365/(3.141*$B$16))))</f>
        <v>8.4</v>
      </c>
    </row>
    <row r="274" customFormat="false" ht="15" hidden="false" customHeight="false" outlineLevel="0" collapsed="false">
      <c r="F274" s="0" t="n">
        <v>30</v>
      </c>
      <c r="G274" s="0" t="n">
        <v>273</v>
      </c>
      <c r="H274" s="0" t="s">
        <v>38</v>
      </c>
      <c r="I274" s="0" t="n">
        <f aca="false">$B$14-$B$15*EXP(-$E$2*SQRT(3.141/(365*$B$16)))*COS((2*3.141/365)*(G274-$B$17-($E$2/2)*SQRT(365/(3.141*$B$16))))</f>
        <v>10.839858605842</v>
      </c>
      <c r="J274" s="0" t="n">
        <f aca="false">$B$14-$B$15*EXP(-1*SQRT(3.141/(365*$B$16)))*COS((2*3.141/365)*(G274-$B$17-(1/2)*SQRT(365/(3.141*$B$16))))</f>
        <v>12.2834747276145</v>
      </c>
      <c r="K274" s="1" t="n">
        <f aca="false">$B$14-$B$15*EXP(-1.5*SQRT(3.141/(365*$B$16)))*COS((2*3.141/365)*(G274-$B$17-(1.5/2)*SQRT(365/(3.141*$B$16))))</f>
        <v>10.363500511935</v>
      </c>
      <c r="L274" s="0" t="n">
        <f aca="false">$B$14-$B$15*EXP(-$E$3*SQRT(3.141/(365*$B$16)))*COS((2*3.141/365)*(G274-$B$17-($E$3/2)*SQRT(365/(3.141*$B$16))))</f>
        <v>9.00652432013843</v>
      </c>
      <c r="M274" s="0" t="n">
        <f aca="false">$B$14-$B$15*EXP(-3*SQRT(3.141/(365*$B$16)))*COS((2*3.141/365)*(G274-$B$17-(3/2)*SQRT(365/(3.141*$B$16))))</f>
        <v>8.18185537696042</v>
      </c>
      <c r="N274" s="0" t="n">
        <f aca="false">$B$14-$B$15*EXP(-$E$4*SQRT(3.141/(365*$B$16)))*COS((2*3.141/365)*(G274-$B$17-($E$4/2)*SQRT(365/(3.141*$B$16))))</f>
        <v>8.29950594606677</v>
      </c>
      <c r="O274" s="0" t="n">
        <f aca="false">$B$14-$B$15*EXP(-$E$5*SQRT(3.141/(365*$B$16)))*COS((2*3.141/365)*(G274-$B$17-($E$5/2)*SQRT(365/(3.141*$B$16))))</f>
        <v>8.40858475621782</v>
      </c>
      <c r="P274" s="0" t="n">
        <f aca="false">$B$14-$B$15*EXP(-$E$6*SQRT(3.141/(365*$B$16)))*COS((2*3.141/365)*(G274-$B$17-($E$6/2)*SQRT(365/(3.141*$B$16))))</f>
        <v>8.3996551162816</v>
      </c>
      <c r="Q274" s="0" t="n">
        <f aca="false">$B$14-$B$15*EXP(-$E$10*SQRT(3.141/(365*$B$16)))*COS((2*3.141/365)*(G274-$B$17-($E$10/2)*SQRT(365/(3.141*$B$16))))</f>
        <v>8.4</v>
      </c>
    </row>
    <row r="275" customFormat="false" ht="15" hidden="false" customHeight="false" outlineLevel="0" collapsed="false">
      <c r="F275" s="0" t="n">
        <v>1</v>
      </c>
      <c r="G275" s="0" t="n">
        <v>274</v>
      </c>
      <c r="H275" s="0" t="s">
        <v>41</v>
      </c>
      <c r="I275" s="0" t="n">
        <f aca="false">$B$14-$B$15*EXP(-$E$2*SQRT(3.141/(365*$B$16)))*COS((2*3.141/365)*(G275-$B$17-($E$2/2)*SQRT(365/(3.141*$B$16))))</f>
        <v>10.6162382242738</v>
      </c>
      <c r="J275" s="0" t="n">
        <f aca="false">$B$14-$B$15*EXP(-1*SQRT(3.141/(365*$B$16)))*COS((2*3.141/365)*(G275-$B$17-(1/2)*SQRT(365/(3.141*$B$16))))</f>
        <v>12.2709320591559</v>
      </c>
      <c r="K275" s="1" t="n">
        <f aca="false">$B$14-$B$15*EXP(-1.5*SQRT(3.141/(365*$B$16)))*COS((2*3.141/365)*(G275-$B$17-(1.5/2)*SQRT(365/(3.141*$B$16))))</f>
        <v>10.3785714977209</v>
      </c>
      <c r="L275" s="0" t="n">
        <f aca="false">$B$14-$B$15*EXP(-$E$3*SQRT(3.141/(365*$B$16)))*COS((2*3.141/365)*(G275-$B$17-($E$3/2)*SQRT(365/(3.141*$B$16))))</f>
        <v>9.0238375521094</v>
      </c>
      <c r="M275" s="0" t="n">
        <f aca="false">$B$14-$B$15*EXP(-3*SQRT(3.141/(365*$B$16)))*COS((2*3.141/365)*(G275-$B$17-(3/2)*SQRT(365/(3.141*$B$16))))</f>
        <v>8.18665148924963</v>
      </c>
      <c r="N275" s="0" t="n">
        <f aca="false">$B$14-$B$15*EXP(-$E$4*SQRT(3.141/(365*$B$16)))*COS((2*3.141/365)*(G275-$B$17-($E$4/2)*SQRT(365/(3.141*$B$16))))</f>
        <v>8.29897758310895</v>
      </c>
      <c r="O275" s="0" t="n">
        <f aca="false">$B$14-$B$15*EXP(-$E$5*SQRT(3.141/(365*$B$16)))*COS((2*3.141/365)*(G275-$B$17-($E$5/2)*SQRT(365/(3.141*$B$16))))</f>
        <v>8.40851718087373</v>
      </c>
      <c r="P275" s="0" t="n">
        <f aca="false">$B$14-$B$15*EXP(-$E$6*SQRT(3.141/(365*$B$16)))*COS((2*3.141/365)*(G275-$B$17-($E$6/2)*SQRT(365/(3.141*$B$16))))</f>
        <v>8.3996683598082</v>
      </c>
      <c r="Q275" s="0" t="n">
        <f aca="false">$B$14-$B$15*EXP(-$E$10*SQRT(3.141/(365*$B$16)))*COS((2*3.141/365)*(G275-$B$17-($E$10/2)*SQRT(365/(3.141*$B$16))))</f>
        <v>8.4</v>
      </c>
    </row>
    <row r="276" customFormat="false" ht="15" hidden="false" customHeight="false" outlineLevel="0" collapsed="false">
      <c r="F276" s="0" t="n">
        <v>2</v>
      </c>
      <c r="G276" s="0" t="n">
        <v>275</v>
      </c>
      <c r="I276" s="0" t="n">
        <f aca="false">$B$14-$B$15*EXP(-$E$2*SQRT(3.141/(365*$B$16)))*COS((2*3.141/365)*(G276-$B$17-($E$2/2)*SQRT(365/(3.141*$B$16))))</f>
        <v>10.3919613712368</v>
      </c>
      <c r="J276" s="0" t="n">
        <f aca="false">$B$14-$B$15*EXP(-1*SQRT(3.141/(365*$B$16)))*COS((2*3.141/365)*(G276-$B$17-(1/2)*SQRT(365/(3.141*$B$16))))</f>
        <v>12.2572427827078</v>
      </c>
      <c r="K276" s="1" t="n">
        <f aca="false">$B$14-$B$15*EXP(-1.5*SQRT(3.141/(365*$B$16)))*COS((2*3.141/365)*(G276-$B$17-(1.5/2)*SQRT(365/(3.141*$B$16))))</f>
        <v>10.3930564112501</v>
      </c>
      <c r="L276" s="0" t="n">
        <f aca="false">$B$14-$B$15*EXP(-$E$3*SQRT(3.141/(365*$B$16)))*COS((2*3.141/365)*(G276-$B$17-($E$3/2)*SQRT(365/(3.141*$B$16))))</f>
        <v>9.04096599728731</v>
      </c>
      <c r="M276" s="0" t="n">
        <f aca="false">$B$14-$B$15*EXP(-3*SQRT(3.141/(365*$B$16)))*COS((2*3.141/365)*(G276-$B$17-(3/2)*SQRT(365/(3.141*$B$16))))</f>
        <v>8.19151079745736</v>
      </c>
      <c r="N276" s="0" t="n">
        <f aca="false">$B$14-$B$15*EXP(-$E$4*SQRT(3.141/(365*$B$16)))*COS((2*3.141/365)*(G276-$B$17-($E$4/2)*SQRT(365/(3.141*$B$16))))</f>
        <v>8.29847914398046</v>
      </c>
      <c r="O276" s="0" t="n">
        <f aca="false">$B$14-$B$15*EXP(-$E$5*SQRT(3.141/(365*$B$16)))*COS((2*3.141/365)*(G276-$B$17-($E$5/2)*SQRT(365/(3.141*$B$16))))</f>
        <v>8.40844708265725</v>
      </c>
      <c r="P276" s="0" t="n">
        <f aca="false">$B$14-$B$15*EXP(-$E$6*SQRT(3.141/(365*$B$16)))*COS((2*3.141/365)*(G276-$B$17-($E$6/2)*SQRT(365/(3.141*$B$16))))</f>
        <v>8.39968170156987</v>
      </c>
      <c r="Q276" s="0" t="n">
        <f aca="false">$B$14-$B$15*EXP(-$E$10*SQRT(3.141/(365*$B$16)))*COS((2*3.141/365)*(G276-$B$17-($E$10/2)*SQRT(365/(3.141*$B$16))))</f>
        <v>8.4</v>
      </c>
    </row>
    <row r="277" customFormat="false" ht="15" hidden="false" customHeight="false" outlineLevel="0" collapsed="false">
      <c r="F277" s="0" t="n">
        <v>3</v>
      </c>
      <c r="G277" s="0" t="n">
        <v>276</v>
      </c>
      <c r="I277" s="0" t="n">
        <f aca="false">$B$14-$B$15*EXP(-$E$2*SQRT(3.141/(365*$B$16)))*COS((2*3.141/365)*(G277-$B$17-($E$2/2)*SQRT(365/(3.141*$B$16))))</f>
        <v>10.1670944797315</v>
      </c>
      <c r="J277" s="0" t="n">
        <f aca="false">$B$14-$B$15*EXP(-1*SQRT(3.141/(365*$B$16)))*COS((2*3.141/365)*(G277-$B$17-(1/2)*SQRT(365/(3.141*$B$16))))</f>
        <v>12.2424109531679</v>
      </c>
      <c r="K277" s="1" t="n">
        <f aca="false">$B$14-$B$15*EXP(-1.5*SQRT(3.141/(365*$B$16)))*COS((2*3.141/365)*(G277-$B$17-(1.5/2)*SQRT(365/(3.141*$B$16))))</f>
        <v>10.4069509619496</v>
      </c>
      <c r="L277" s="0" t="n">
        <f aca="false">$B$14-$B$15*EXP(-$E$3*SQRT(3.141/(365*$B$16)))*COS((2*3.141/365)*(G277-$B$17-($E$3/2)*SQRT(365/(3.141*$B$16))))</f>
        <v>9.05790458205893</v>
      </c>
      <c r="M277" s="0" t="n">
        <f aca="false">$B$14-$B$15*EXP(-3*SQRT(3.141/(365*$B$16)))*COS((2*3.141/365)*(G277-$B$17-(3/2)*SQRT(365/(3.141*$B$16))))</f>
        <v>8.19643186220891</v>
      </c>
      <c r="N277" s="0" t="n">
        <f aca="false">$B$14-$B$15*EXP(-$E$4*SQRT(3.141/(365*$B$16)))*COS((2*3.141/365)*(G277-$B$17-($E$4/2)*SQRT(365/(3.141*$B$16))))</f>
        <v>8.29801077632387</v>
      </c>
      <c r="O277" s="0" t="n">
        <f aca="false">$B$14-$B$15*EXP(-$E$5*SQRT(3.141/(365*$B$16)))*COS((2*3.141/365)*(G277-$B$17-($E$5/2)*SQRT(365/(3.141*$B$16))))</f>
        <v>8.40837448233214</v>
      </c>
      <c r="P277" s="0" t="n">
        <f aca="false">$B$14-$B$15*EXP(-$E$6*SQRT(3.141/(365*$B$16)))*COS((2*3.141/365)*(G277-$B$17-($E$6/2)*SQRT(365/(3.141*$B$16))))</f>
        <v>8.39969513761466</v>
      </c>
      <c r="Q277" s="0" t="n">
        <f aca="false">$B$14-$B$15*EXP(-$E$10*SQRT(3.141/(365*$B$16)))*COS((2*3.141/365)*(G277-$B$17-($E$10/2)*SQRT(365/(3.141*$B$16))))</f>
        <v>8.4</v>
      </c>
    </row>
    <row r="278" customFormat="false" ht="15" hidden="false" customHeight="false" outlineLevel="0" collapsed="false">
      <c r="F278" s="0" t="n">
        <v>4</v>
      </c>
      <c r="G278" s="0" t="n">
        <v>277</v>
      </c>
      <c r="I278" s="0" t="n">
        <f aca="false">$B$14-$B$15*EXP(-$E$2*SQRT(3.141/(365*$B$16)))*COS((2*3.141/365)*(G278-$B$17-($E$2/2)*SQRT(365/(3.141*$B$16))))</f>
        <v>9.94170415753365</v>
      </c>
      <c r="J278" s="0" t="n">
        <f aca="false">$B$14-$B$15*EXP(-1*SQRT(3.141/(365*$B$16)))*COS((2*3.141/365)*(G278-$B$17-(1/2)*SQRT(365/(3.141*$B$16))))</f>
        <v>12.2264409638696</v>
      </c>
      <c r="K278" s="1" t="n">
        <f aca="false">$B$14-$B$15*EXP(-1.5*SQRT(3.141/(365*$B$16)))*COS((2*3.141/365)*(G278-$B$17-(1.5/2)*SQRT(365/(3.141*$B$16))))</f>
        <v>10.4202510341172</v>
      </c>
      <c r="L278" s="0" t="n">
        <f aca="false">$B$14-$B$15*EXP(-$E$3*SQRT(3.141/(365*$B$16)))*COS((2*3.141/365)*(G278-$B$17-($E$3/2)*SQRT(365/(3.141*$B$16))))</f>
        <v>9.07464828904954</v>
      </c>
      <c r="M278" s="0" t="n">
        <f aca="false">$B$14-$B$15*EXP(-3*SQRT(3.141/(365*$B$16)))*COS((2*3.141/365)*(G278-$B$17-(3/2)*SQRT(365/(3.141*$B$16))))</f>
        <v>8.20141322583671</v>
      </c>
      <c r="N278" s="0" t="n">
        <f aca="false">$B$14-$B$15*EXP(-$E$4*SQRT(3.141/(365*$B$16)))*COS((2*3.141/365)*(G278-$B$17-($E$4/2)*SQRT(365/(3.141*$B$16))))</f>
        <v>8.29757261887426</v>
      </c>
      <c r="O278" s="0" t="n">
        <f aca="false">$B$14-$B$15*EXP(-$E$5*SQRT(3.141/(365*$B$16)))*COS((2*3.141/365)*(G278-$B$17-($E$5/2)*SQRT(365/(3.141*$B$16))))</f>
        <v>8.40829940140336</v>
      </c>
      <c r="P278" s="0" t="n">
        <f aca="false">$B$14-$B$15*EXP(-$E$6*SQRT(3.141/(365*$B$16)))*COS((2*3.141/365)*(G278-$B$17-($E$6/2)*SQRT(365/(3.141*$B$16))))</f>
        <v>8.39970866396267</v>
      </c>
      <c r="Q278" s="0" t="n">
        <f aca="false">$B$14-$B$15*EXP(-$E$10*SQRT(3.141/(365*$B$16)))*COS((2*3.141/365)*(G278-$B$17-($E$10/2)*SQRT(365/(3.141*$B$16))))</f>
        <v>8.4</v>
      </c>
    </row>
    <row r="279" customFormat="false" ht="15" hidden="false" customHeight="false" outlineLevel="0" collapsed="false">
      <c r="F279" s="0" t="n">
        <v>5</v>
      </c>
      <c r="G279" s="0" t="n">
        <v>278</v>
      </c>
      <c r="I279" s="0" t="n">
        <f aca="false">$B$14-$B$15*EXP(-$E$2*SQRT(3.141/(365*$B$16)))*COS((2*3.141/365)*(G279-$B$17-($E$2/2)*SQRT(365/(3.141*$B$16))))</f>
        <v>9.71585716746423</v>
      </c>
      <c r="J279" s="0" t="n">
        <f aca="false">$B$14-$B$15*EXP(-1*SQRT(3.141/(365*$B$16)))*COS((2*3.141/365)*(G279-$B$17-(1/2)*SQRT(365/(3.141*$B$16))))</f>
        <v>12.2093375452799</v>
      </c>
      <c r="K279" s="1" t="n">
        <f aca="false">$B$14-$B$15*EXP(-1.5*SQRT(3.141/(365*$B$16)))*COS((2*3.141/365)*(G279-$B$17-(1.5/2)*SQRT(365/(3.141*$B$16))))</f>
        <v>10.4329526881412</v>
      </c>
      <c r="L279" s="0" t="n">
        <f aca="false">$B$14-$B$15*EXP(-$E$3*SQRT(3.141/(365*$B$16)))*COS((2*3.141/365)*(G279-$B$17-($E$3/2)*SQRT(365/(3.141*$B$16))))</f>
        <v>9.09119215860915</v>
      </c>
      <c r="M279" s="0" t="n">
        <f aca="false">$B$14-$B$15*EXP(-3*SQRT(3.141/(365*$B$16)))*COS((2*3.141/365)*(G279-$B$17-(3/2)*SQRT(365/(3.141*$B$16))))</f>
        <v>8.20645341281206</v>
      </c>
      <c r="N279" s="0" t="n">
        <f aca="false">$B$14-$B$15*EXP(-$E$4*SQRT(3.141/(365*$B$16)))*COS((2*3.141/365)*(G279-$B$17-($E$4/2)*SQRT(365/(3.141*$B$16))))</f>
        <v>8.29716480141815</v>
      </c>
      <c r="O279" s="0" t="n">
        <f aca="false">$B$14-$B$15*EXP(-$E$5*SQRT(3.141/(365*$B$16)))*COS((2*3.141/365)*(G279-$B$17-($E$5/2)*SQRT(365/(3.141*$B$16))))</f>
        <v>8.40822186211058</v>
      </c>
      <c r="P279" s="0" t="n">
        <f aca="false">$B$14-$B$15*EXP(-$E$6*SQRT(3.141/(365*$B$16)))*COS((2*3.141/365)*(G279-$B$17-($E$6/2)*SQRT(365/(3.141*$B$16))))</f>
        <v>8.39972227660726</v>
      </c>
      <c r="Q279" s="0" t="n">
        <f aca="false">$B$14-$B$15*EXP(-$E$10*SQRT(3.141/(365*$B$16)))*COS((2*3.141/365)*(G279-$B$17-($E$10/2)*SQRT(365/(3.141*$B$16))))</f>
        <v>8.4</v>
      </c>
    </row>
    <row r="280" customFormat="false" ht="15" hidden="false" customHeight="false" outlineLevel="0" collapsed="false">
      <c r="F280" s="0" t="n">
        <v>6</v>
      </c>
      <c r="G280" s="0" t="n">
        <v>279</v>
      </c>
      <c r="I280" s="0" t="n">
        <f aca="false">$B$14-$B$15*EXP(-$E$2*SQRT(3.141/(365*$B$16)))*COS((2*3.141/365)*(G280-$B$17-($E$2/2)*SQRT(365/(3.141*$B$16))))</f>
        <v>9.48962040761376</v>
      </c>
      <c r="J280" s="0" t="n">
        <f aca="false">$B$14-$B$15*EXP(-1*SQRT(3.141/(365*$B$16)))*COS((2*3.141/365)*(G280-$B$17-(1/2)*SQRT(365/(3.141*$B$16))))</f>
        <v>12.1911057635991</v>
      </c>
      <c r="K280" s="1" t="n">
        <f aca="false">$B$14-$B$15*EXP(-1.5*SQRT(3.141/(365*$B$16)))*COS((2*3.141/365)*(G280-$B$17-(1.5/2)*SQRT(365/(3.141*$B$16))))</f>
        <v>10.4450521616675</v>
      </c>
      <c r="L280" s="0" t="n">
        <f aca="false">$B$14-$B$15*EXP(-$E$3*SQRT(3.141/(365*$B$16)))*COS((2*3.141/365)*(G280-$B$17-($E$3/2)*SQRT(365/(3.141*$B$16))))</f>
        <v>9.10753129028156</v>
      </c>
      <c r="M280" s="0" t="n">
        <f aca="false">$B$14-$B$15*EXP(-3*SQRT(3.141/(365*$B$16)))*COS((2*3.141/365)*(G280-$B$17-(3/2)*SQRT(365/(3.141*$B$16))))</f>
        <v>8.21155093018221</v>
      </c>
      <c r="N280" s="0" t="n">
        <f aca="false">$B$14-$B$15*EXP(-$E$4*SQRT(3.141/(365*$B$16)))*COS((2*3.141/365)*(G280-$B$17-($E$4/2)*SQRT(365/(3.141*$B$16))))</f>
        <v>8.29678744475507</v>
      </c>
      <c r="O280" s="0" t="n">
        <f aca="false">$B$14-$B$15*EXP(-$E$5*SQRT(3.141/(365*$B$16)))*COS((2*3.141/365)*(G280-$B$17-($E$5/2)*SQRT(365/(3.141*$B$16))))</f>
        <v>8.40814188742172</v>
      </c>
      <c r="P280" s="0" t="n">
        <f aca="false">$B$14-$B$15*EXP(-$E$6*SQRT(3.141/(365*$B$16)))*COS((2*3.141/365)*(G280-$B$17-($E$6/2)*SQRT(365/(3.141*$B$16))))</f>
        <v>8.39973597151625</v>
      </c>
      <c r="Q280" s="0" t="n">
        <f aca="false">$B$14-$B$15*EXP(-$E$10*SQRT(3.141/(365*$B$16)))*COS((2*3.141/365)*(G280-$B$17-($E$10/2)*SQRT(365/(3.141*$B$16))))</f>
        <v>8.4</v>
      </c>
    </row>
    <row r="281" customFormat="false" ht="15" hidden="false" customHeight="false" outlineLevel="0" collapsed="false">
      <c r="F281" s="0" t="n">
        <v>7</v>
      </c>
      <c r="G281" s="0" t="n">
        <v>280</v>
      </c>
      <c r="I281" s="0" t="n">
        <f aca="false">$B$14-$B$15*EXP(-$E$2*SQRT(3.141/(365*$B$16)))*COS((2*3.141/365)*(G281-$B$17-($E$2/2)*SQRT(365/(3.141*$B$16))))</f>
        <v>9.26306089152635</v>
      </c>
      <c r="J281" s="0" t="n">
        <f aca="false">$B$14-$B$15*EXP(-1*SQRT(3.141/(365*$B$16)))*COS((2*3.141/365)*(G281-$B$17-(1/2)*SQRT(365/(3.141*$B$16))))</f>
        <v>12.1717510192595</v>
      </c>
      <c r="K281" s="1" t="n">
        <f aca="false">$B$14-$B$15*EXP(-1.5*SQRT(3.141/(365*$B$16)))*COS((2*3.141/365)*(G281-$B$17-(1.5/2)*SQRT(365/(3.141*$B$16))))</f>
        <v>10.4565458707134</v>
      </c>
      <c r="L281" s="0" t="n">
        <f aca="false">$B$14-$B$15*EXP(-$E$3*SQRT(3.141/(365*$B$16)))*COS((2*3.141/365)*(G281-$B$17-($E$3/2)*SQRT(365/(3.141*$B$16))))</f>
        <v>9.12366084425592</v>
      </c>
      <c r="M281" s="0" t="n">
        <f aca="false">$B$14-$B$15*EXP(-3*SQRT(3.141/(365*$B$16)))*COS((2*3.141/365)*(G281-$B$17-(3/2)*SQRT(365/(3.141*$B$16))))</f>
        <v>8.21670426801259</v>
      </c>
      <c r="N281" s="0" t="n">
        <f aca="false">$B$14-$B$15*EXP(-$E$4*SQRT(3.141/(365*$B$16)))*COS((2*3.141/365)*(G281-$B$17-($E$4/2)*SQRT(365/(3.141*$B$16))))</f>
        <v>8.29644066066177</v>
      </c>
      <c r="O281" s="0" t="n">
        <f aca="false">$B$14-$B$15*EXP(-$E$5*SQRT(3.141/(365*$B$16)))*COS((2*3.141/365)*(G281-$B$17-($E$5/2)*SQRT(365/(3.141*$B$16))))</f>
        <v>8.40805950102606</v>
      </c>
      <c r="P281" s="0" t="n">
        <f aca="false">$B$14-$B$15*EXP(-$E$6*SQRT(3.141/(365*$B$16)))*COS((2*3.141/365)*(G281-$B$17-($E$6/2)*SQRT(365/(3.141*$B$16))))</f>
        <v>8.39974974463305</v>
      </c>
      <c r="Q281" s="0" t="n">
        <f aca="false">$B$14-$B$15*EXP(-$E$10*SQRT(3.141/(365*$B$16)))*COS((2*3.141/365)*(G281-$B$17-($E$10/2)*SQRT(365/(3.141*$B$16))))</f>
        <v>8.4</v>
      </c>
    </row>
    <row r="282" customFormat="false" ht="15" hidden="false" customHeight="false" outlineLevel="0" collapsed="false">
      <c r="F282" s="0" t="n">
        <v>8</v>
      </c>
      <c r="G282" s="0" t="n">
        <v>281</v>
      </c>
      <c r="I282" s="0" t="n">
        <f aca="false">$B$14-$B$15*EXP(-$E$2*SQRT(3.141/(365*$B$16)))*COS((2*3.141/365)*(G282-$B$17-($E$2/2)*SQRT(365/(3.141*$B$16))))</f>
        <v>9.03624572834968</v>
      </c>
      <c r="J282" s="0" t="n">
        <f aca="false">$B$14-$B$15*EXP(-1*SQRT(3.141/(365*$B$16)))*COS((2*3.141/365)*(G282-$B$17-(1/2)*SQRT(365/(3.141*$B$16))))</f>
        <v>12.1512790453257</v>
      </c>
      <c r="K282" s="1" t="n">
        <f aca="false">$B$14-$B$15*EXP(-1.5*SQRT(3.141/(365*$B$16)))*COS((2*3.141/365)*(G282-$B$17-(1.5/2)*SQRT(365/(3.141*$B$16))))</f>
        <v>10.4674304107296</v>
      </c>
      <c r="L282" s="0" t="n">
        <f aca="false">$B$14-$B$15*EXP(-$E$3*SQRT(3.141/(365*$B$16)))*COS((2*3.141/365)*(G282-$B$17-($E$3/2)*SQRT(365/(3.141*$B$16))))</f>
        <v>9.13957604280037</v>
      </c>
      <c r="M282" s="0" t="n">
        <f aca="false">$B$14-$B$15*EXP(-3*SQRT(3.141/(365*$B$16)))*COS((2*3.141/365)*(G282-$B$17-(3/2)*SQRT(365/(3.141*$B$16))))</f>
        <v>8.22191189983406</v>
      </c>
      <c r="N282" s="0" t="n">
        <f aca="false">$B$14-$B$15*EXP(-$E$4*SQRT(3.141/(365*$B$16)))*COS((2*3.141/365)*(G282-$B$17-($E$4/2)*SQRT(365/(3.141*$B$16))))</f>
        <v>8.29612455185908</v>
      </c>
      <c r="O282" s="0" t="n">
        <f aca="false">$B$14-$B$15*EXP(-$E$5*SQRT(3.141/(365*$B$16)))*COS((2*3.141/365)*(G282-$B$17-($E$5/2)*SQRT(365/(3.141*$B$16))))</f>
        <v>8.40797472732726</v>
      </c>
      <c r="P282" s="0" t="n">
        <f aca="false">$B$14-$B$15*EXP(-$E$6*SQRT(3.141/(365*$B$16)))*COS((2*3.141/365)*(G282-$B$17-($E$6/2)*SQRT(365/(3.141*$B$16))))</f>
        <v>8.39976359187795</v>
      </c>
      <c r="Q282" s="0" t="n">
        <f aca="false">$B$14-$B$15*EXP(-$E$10*SQRT(3.141/(365*$B$16)))*COS((2*3.141/365)*(G282-$B$17-($E$10/2)*SQRT(365/(3.141*$B$16))))</f>
        <v>8.4</v>
      </c>
    </row>
    <row r="283" customFormat="false" ht="15" hidden="false" customHeight="false" outlineLevel="0" collapsed="false">
      <c r="F283" s="0" t="n">
        <v>9</v>
      </c>
      <c r="G283" s="0" t="n">
        <v>282</v>
      </c>
      <c r="I283" s="0" t="n">
        <f aca="false">$B$14-$B$15*EXP(-$E$2*SQRT(3.141/(365*$B$16)))*COS((2*3.141/365)*(G283-$B$17-($E$2/2)*SQRT(365/(3.141*$B$16))))</f>
        <v>8.80924210295662</v>
      </c>
      <c r="J283" s="0" t="n">
        <f aca="false">$B$14-$B$15*EXP(-1*SQRT(3.141/(365*$B$16)))*COS((2*3.141/365)*(G283-$B$17-(1/2)*SQRT(365/(3.141*$B$16))))</f>
        <v>12.1296959057972</v>
      </c>
      <c r="K283" s="1" t="n">
        <f aca="false">$B$14-$B$15*EXP(-1.5*SQRT(3.141/(365*$B$16)))*COS((2*3.141/365)*(G283-$B$17-(1.5/2)*SQRT(365/(3.141*$B$16))))</f>
        <v>10.477702557609</v>
      </c>
      <c r="L283" s="0" t="n">
        <f aca="false">$B$14-$B$15*EXP(-$E$3*SQRT(3.141/(365*$B$16)))*COS((2*3.141/365)*(G283-$B$17-($E$3/2)*SQRT(365/(3.141*$B$16))))</f>
        <v>9.15527217167722</v>
      </c>
      <c r="M283" s="0" t="n">
        <f aca="false">$B$14-$B$15*EXP(-3*SQRT(3.141/(365*$B$16)))*COS((2*3.141/365)*(G283-$B$17-(3/2)*SQRT(365/(3.141*$B$16))))</f>
        <v>8.22717228309507</v>
      </c>
      <c r="N283" s="0" t="n">
        <f aca="false">$B$14-$B$15*EXP(-$E$4*SQRT(3.141/(365*$B$16)))*COS((2*3.141/365)*(G283-$B$17-($E$4/2)*SQRT(365/(3.141*$B$16))))</f>
        <v>8.29583921198153</v>
      </c>
      <c r="O283" s="0" t="n">
        <f aca="false">$B$14-$B$15*EXP(-$E$5*SQRT(3.141/(365*$B$16)))*COS((2*3.141/365)*(G283-$B$17-($E$5/2)*SQRT(365/(3.141*$B$16))))</f>
        <v>8.40788759143612</v>
      </c>
      <c r="P283" s="0" t="n">
        <f aca="false">$B$14-$B$15*EXP(-$E$6*SQRT(3.141/(365*$B$16)))*COS((2*3.141/365)*(G283-$B$17-($E$6/2)*SQRT(365/(3.141*$B$16))))</f>
        <v>8.39977750914925</v>
      </c>
      <c r="Q283" s="0" t="n">
        <f aca="false">$B$14-$B$15*EXP(-$E$10*SQRT(3.141/(365*$B$16)))*COS((2*3.141/365)*(G283-$B$17-($E$10/2)*SQRT(365/(3.141*$B$16))))</f>
        <v>8.4</v>
      </c>
    </row>
    <row r="284" customFormat="false" ht="15" hidden="false" customHeight="false" outlineLevel="0" collapsed="false">
      <c r="F284" s="0" t="n">
        <v>10</v>
      </c>
      <c r="G284" s="0" t="n">
        <v>283</v>
      </c>
      <c r="I284" s="0" t="n">
        <f aca="false">$B$14-$B$15*EXP(-$E$2*SQRT(3.141/(365*$B$16)))*COS((2*3.141/365)*(G284-$B$17-($E$2/2)*SQRT(365/(3.141*$B$16))))</f>
        <v>8.58211725604436</v>
      </c>
      <c r="J284" s="0" t="n">
        <f aca="false">$B$14-$B$15*EXP(-1*SQRT(3.141/(365*$B$16)))*COS((2*3.141/365)*(G284-$B$17-(1/2)*SQRT(365/(3.141*$B$16))))</f>
        <v>12.1070079938111</v>
      </c>
      <c r="K284" s="1" t="n">
        <f aca="false">$B$14-$B$15*EXP(-1.5*SQRT(3.141/(365*$B$16)))*COS((2*3.141/365)*(G284-$B$17-(1.5/2)*SQRT(365/(3.141*$B$16))))</f>
        <v>10.4873592686408</v>
      </c>
      <c r="L284" s="0" t="n">
        <f aca="false">$B$14-$B$15*EXP(-$E$3*SQRT(3.141/(365*$B$16)))*COS((2*3.141/365)*(G284-$B$17-($E$3/2)*SQRT(365/(3.141*$B$16))))</f>
        <v>9.17074458153937</v>
      </c>
      <c r="M284" s="0" t="n">
        <f aca="false">$B$14-$B$15*EXP(-3*SQRT(3.141/(365*$B$16)))*COS((2*3.141/365)*(G284-$B$17-(3/2)*SQRT(365/(3.141*$B$16))))</f>
        <v>8.23248385961858</v>
      </c>
      <c r="N284" s="0" t="n">
        <f aca="false">$B$14-$B$15*EXP(-$E$4*SQRT(3.141/(365*$B$16)))*COS((2*3.141/365)*(G284-$B$17-($E$4/2)*SQRT(365/(3.141*$B$16))))</f>
        <v>8.29558472554959</v>
      </c>
      <c r="O284" s="0" t="n">
        <f aca="false">$B$14-$B$15*EXP(-$E$5*SQRT(3.141/(365*$B$16)))*COS((2*3.141/365)*(G284-$B$17-($E$5/2)*SQRT(365/(3.141*$B$16))))</f>
        <v>8.40779811916314</v>
      </c>
      <c r="P284" s="0" t="n">
        <f aca="false">$B$14-$B$15*EXP(-$E$6*SQRT(3.141/(365*$B$16)))*COS((2*3.141/365)*(G284-$B$17-($E$6/2)*SQRT(365/(3.141*$B$16))))</f>
        <v>8.39979149232452</v>
      </c>
      <c r="Q284" s="0" t="n">
        <f aca="false">$B$14-$B$15*EXP(-$E$10*SQRT(3.141/(365*$B$16)))*COS((2*3.141/365)*(G284-$B$17-($E$10/2)*SQRT(365/(3.141*$B$16))))</f>
        <v>8.4</v>
      </c>
    </row>
    <row r="285" customFormat="false" ht="15" hidden="false" customHeight="false" outlineLevel="0" collapsed="false">
      <c r="F285" s="0" t="n">
        <v>11</v>
      </c>
      <c r="G285" s="0" t="n">
        <v>284</v>
      </c>
      <c r="I285" s="0" t="n">
        <f aca="false">$B$14-$B$15*EXP(-$E$2*SQRT(3.141/(365*$B$16)))*COS((2*3.141/365)*(G285-$B$17-($E$2/2)*SQRT(365/(3.141*$B$16))))</f>
        <v>8.35493846421714</v>
      </c>
      <c r="J285" s="0" t="n">
        <f aca="false">$B$14-$B$15*EXP(-1*SQRT(3.141/(365*$B$16)))*COS((2*3.141/365)*(G285-$B$17-(1/2)*SQRT(365/(3.141*$B$16))))</f>
        <v>12.0832220297493</v>
      </c>
      <c r="K285" s="1" t="n">
        <f aca="false">$B$14-$B$15*EXP(-1.5*SQRT(3.141/(365*$B$16)))*COS((2*3.141/365)*(G285-$B$17-(1.5/2)*SQRT(365/(3.141*$B$16))))</f>
        <v>10.4963976834128</v>
      </c>
      <c r="L285" s="0" t="n">
        <f aca="false">$B$14-$B$15*EXP(-$E$3*SQRT(3.141/(365*$B$16)))*COS((2*3.141/365)*(G285-$B$17-($E$3/2)*SQRT(365/(3.141*$B$16))))</f>
        <v>9.18598868930746</v>
      </c>
      <c r="M285" s="0" t="n">
        <f aca="false">$B$14-$B$15*EXP(-3*SQRT(3.141/(365*$B$16)))*COS((2*3.141/365)*(G285-$B$17-(3/2)*SQRT(365/(3.141*$B$16))))</f>
        <v>8.23784505606359</v>
      </c>
      <c r="N285" s="0" t="n">
        <f aca="false">$B$14-$B$15*EXP(-$E$4*SQRT(3.141/(365*$B$16)))*COS((2*3.141/365)*(G285-$B$17-($E$4/2)*SQRT(365/(3.141*$B$16))))</f>
        <v>8.29536116794462</v>
      </c>
      <c r="O285" s="0" t="n">
        <f aca="false">$B$14-$B$15*EXP(-$E$5*SQRT(3.141/(365*$B$16)))*COS((2*3.141/365)*(G285-$B$17-($E$5/2)*SQRT(365/(3.141*$B$16))))</f>
        <v>8.40770633701088</v>
      </c>
      <c r="P285" s="0" t="n">
        <f aca="false">$B$14-$B$15*EXP(-$E$6*SQRT(3.141/(365*$B$16)))*COS((2*3.141/365)*(G285-$B$17-($E$6/2)*SQRT(365/(3.141*$B$16))))</f>
        <v>8.39980553726181</v>
      </c>
      <c r="Q285" s="0" t="n">
        <f aca="false">$B$14-$B$15*EXP(-$E$10*SQRT(3.141/(365*$B$16)))*COS((2*3.141/365)*(G285-$B$17-($E$10/2)*SQRT(365/(3.141*$B$16))))</f>
        <v>8.4</v>
      </c>
    </row>
    <row r="286" customFormat="false" ht="15" hidden="false" customHeight="false" outlineLevel="0" collapsed="false">
      <c r="F286" s="0" t="n">
        <v>12</v>
      </c>
      <c r="G286" s="0" t="n">
        <v>285</v>
      </c>
      <c r="I286" s="0" t="n">
        <f aca="false">$B$14-$B$15*EXP(-$E$2*SQRT(3.141/(365*$B$16)))*COS((2*3.141/365)*(G286-$B$17-($E$2/2)*SQRT(365/(3.141*$B$16))))</f>
        <v>8.12777302005816</v>
      </c>
      <c r="J286" s="0" t="n">
        <f aca="false">$B$14-$B$15*EXP(-1*SQRT(3.141/(365*$B$16)))*COS((2*3.141/365)*(G286-$B$17-(1/2)*SQRT(365/(3.141*$B$16))))</f>
        <v>12.0583450592472</v>
      </c>
      <c r="K286" s="1" t="n">
        <f aca="false">$B$14-$B$15*EXP(-1.5*SQRT(3.141/(365*$B$16)))*COS((2*3.141/365)*(G286-$B$17-(1.5/2)*SQRT(365/(3.141*$B$16))))</f>
        <v>10.504815124658</v>
      </c>
      <c r="L286" s="0" t="n">
        <f aca="false">$B$14-$B$15*EXP(-$E$3*SQRT(3.141/(365*$B$16)))*COS((2*3.141/365)*(G286-$B$17-($E$3/2)*SQRT(365/(3.141*$B$16))))</f>
        <v>9.20099997952748</v>
      </c>
      <c r="M286" s="0" t="n">
        <f aca="false">$B$14-$B$15*EXP(-3*SQRT(3.141/(365*$B$16)))*COS((2*3.141/365)*(G286-$B$17-(3/2)*SQRT(365/(3.141*$B$16))))</f>
        <v>8.24325428439121</v>
      </c>
      <c r="N286" s="0" t="n">
        <f aca="false">$B$14-$B$15*EXP(-$E$4*SQRT(3.141/(365*$B$16)))*COS((2*3.141/365)*(G286-$B$17-($E$4/2)*SQRT(365/(3.141*$B$16))))</f>
        <v>8.29516860538659</v>
      </c>
      <c r="O286" s="0" t="n">
        <f aca="false">$B$14-$B$15*EXP(-$E$5*SQRT(3.141/(365*$B$16)))*COS((2*3.141/365)*(G286-$B$17-($E$5/2)*SQRT(365/(3.141*$B$16))))</f>
        <v>8.40761227216612</v>
      </c>
      <c r="P286" s="0" t="n">
        <f aca="false">$B$14-$B$15*EXP(-$E$6*SQRT(3.141/(365*$B$16)))*COS((2*3.141/365)*(G286-$B$17-($E$6/2)*SQRT(365/(3.141*$B$16))))</f>
        <v>8.39981963980086</v>
      </c>
      <c r="Q286" s="0" t="n">
        <f aca="false">$B$14-$B$15*EXP(-$E$10*SQRT(3.141/(365*$B$16)))*COS((2*3.141/365)*(G286-$B$17-($E$10/2)*SQRT(365/(3.141*$B$16))))</f>
        <v>8.4</v>
      </c>
    </row>
    <row r="287" customFormat="false" ht="15" hidden="false" customHeight="false" outlineLevel="0" collapsed="false">
      <c r="F287" s="0" t="n">
        <v>13</v>
      </c>
      <c r="G287" s="0" t="n">
        <v>286</v>
      </c>
      <c r="I287" s="0" t="n">
        <f aca="false">$B$14-$B$15*EXP(-$E$2*SQRT(3.141/(365*$B$16)))*COS((2*3.141/365)*(G287-$B$17-($E$2/2)*SQRT(365/(3.141*$B$16))))</f>
        <v>7.90068821219696</v>
      </c>
      <c r="J287" s="0" t="n">
        <f aca="false">$B$14-$B$15*EXP(-1*SQRT(3.141/(365*$B$16)))*COS((2*3.141/365)*(G287-$B$17-(1/2)*SQRT(365/(3.141*$B$16))))</f>
        <v>12.0323844511072</v>
      </c>
      <c r="K287" s="1" t="n">
        <f aca="false">$B$14-$B$15*EXP(-1.5*SQRT(3.141/(365*$B$16)))*COS((2*3.141/365)*(G287-$B$17-(1.5/2)*SQRT(365/(3.141*$B$16))))</f>
        <v>10.5126090990478</v>
      </c>
      <c r="L287" s="0" t="n">
        <f aca="false">$B$14-$B$15*EXP(-$E$3*SQRT(3.141/(365*$B$16)))*COS((2*3.141/365)*(G287-$B$17-($E$3/2)*SQRT(365/(3.141*$B$16))))</f>
        <v>9.21577400570823</v>
      </c>
      <c r="M287" s="0" t="n">
        <f aca="false">$B$14-$B$15*EXP(-3*SQRT(3.141/(365*$B$16)))*COS((2*3.141/365)*(G287-$B$17-(3/2)*SQRT(365/(3.141*$B$16))))</f>
        <v>8.24870994233503</v>
      </c>
      <c r="N287" s="0" t="n">
        <f aca="false">$B$14-$B$15*EXP(-$E$4*SQRT(3.141/(365*$B$16)))*COS((2*3.141/365)*(G287-$B$17-($E$4/2)*SQRT(365/(3.141*$B$16))))</f>
        <v>8.29500709491441</v>
      </c>
      <c r="O287" s="0" t="n">
        <f aca="false">$B$14-$B$15*EXP(-$E$5*SQRT(3.141/(365*$B$16)))*COS((2*3.141/365)*(G287-$B$17-($E$5/2)*SQRT(365/(3.141*$B$16))))</f>
        <v>8.40751595249179</v>
      </c>
      <c r="P287" s="0" t="n">
        <f aca="false">$B$14-$B$15*EXP(-$E$6*SQRT(3.141/(365*$B$16)))*COS((2*3.141/365)*(G287-$B$17-($E$6/2)*SQRT(365/(3.141*$B$16))))</f>
        <v>8.39983379576437</v>
      </c>
      <c r="Q287" s="0" t="n">
        <f aca="false">$B$14-$B$15*EXP(-$E$10*SQRT(3.141/(365*$B$16)))*COS((2*3.141/365)*(G287-$B$17-($E$10/2)*SQRT(365/(3.141*$B$16))))</f>
        <v>8.4</v>
      </c>
    </row>
    <row r="288" customFormat="false" ht="15" hidden="false" customHeight="false" outlineLevel="0" collapsed="false">
      <c r="F288" s="0" t="n">
        <v>14</v>
      </c>
      <c r="G288" s="0" t="n">
        <v>287</v>
      </c>
      <c r="I288" s="0" t="n">
        <f aca="false">$B$14-$B$15*EXP(-$E$2*SQRT(3.141/(365*$B$16)))*COS((2*3.141/365)*(G288-$B$17-($E$2/2)*SQRT(365/(3.141*$B$16))))</f>
        <v>7.67375130537775</v>
      </c>
      <c r="J288" s="0" t="n">
        <f aca="false">$B$14-$B$15*EXP(-1*SQRT(3.141/(365*$B$16)))*COS((2*3.141/365)*(G288-$B$17-(1/2)*SQRT(365/(3.141*$B$16))))</f>
        <v>12.0053478951156</v>
      </c>
      <c r="K288" s="1" t="n">
        <f aca="false">$B$14-$B$15*EXP(-1.5*SQRT(3.141/(365*$B$16)))*COS((2*3.141/365)*(G288-$B$17-(1.5/2)*SQRT(365/(3.141*$B$16))))</f>
        <v>10.5197772979307</v>
      </c>
      <c r="L288" s="0" t="n">
        <f aca="false">$B$14-$B$15*EXP(-$E$3*SQRT(3.141/(365*$B$16)))*COS((2*3.141/365)*(G288-$B$17-($E$3/2)*SQRT(365/(3.141*$B$16))))</f>
        <v>9.23030639163845</v>
      </c>
      <c r="M288" s="0" t="n">
        <f aca="false">$B$14-$B$15*EXP(-3*SQRT(3.141/(365*$B$16)))*COS((2*3.141/365)*(G288-$B$17-(3/2)*SQRT(365/(3.141*$B$16))))</f>
        <v>8.25421041387572</v>
      </c>
      <c r="N288" s="0" t="n">
        <f aca="false">$B$14-$B$15*EXP(-$E$4*SQRT(3.141/(365*$B$16)))*COS((2*3.141/365)*(G288-$B$17-($E$4/2)*SQRT(365/(3.141*$B$16))))</f>
        <v>8.29487668436905</v>
      </c>
      <c r="O288" s="0" t="n">
        <f aca="false">$B$14-$B$15*EXP(-$E$5*SQRT(3.141/(365*$B$16)))*COS((2*3.141/365)*(G288-$B$17-($E$5/2)*SQRT(365/(3.141*$B$16))))</f>
        <v>8.40741740651872</v>
      </c>
      <c r="P288" s="0" t="n">
        <f aca="false">$B$14-$B$15*EXP(-$E$6*SQRT(3.141/(365*$B$16)))*COS((2*3.141/365)*(G288-$B$17-($E$6/2)*SQRT(365/(3.141*$B$16))))</f>
        <v>8.3998480009592</v>
      </c>
      <c r="Q288" s="0" t="n">
        <f aca="false">$B$14-$B$15*EXP(-$E$10*SQRT(3.141/(365*$B$16)))*COS((2*3.141/365)*(G288-$B$17-($E$10/2)*SQRT(365/(3.141*$B$16))))</f>
        <v>8.4</v>
      </c>
    </row>
    <row r="289" customFormat="false" ht="15" hidden="false" customHeight="false" outlineLevel="0" collapsed="false">
      <c r="F289" s="0" t="n">
        <v>15</v>
      </c>
      <c r="G289" s="0" t="n">
        <v>288</v>
      </c>
      <c r="I289" s="0" t="n">
        <f aca="false">$B$14-$B$15*EXP(-$E$2*SQRT(3.141/(365*$B$16)))*COS((2*3.141/365)*(G289-$B$17-($E$2/2)*SQRT(365/(3.141*$B$16))))</f>
        <v>7.4470295205351</v>
      </c>
      <c r="J289" s="0" t="n">
        <f aca="false">$B$14-$B$15*EXP(-1*SQRT(3.141/(365*$B$16)))*COS((2*3.141/365)*(G289-$B$17-(1/2)*SQRT(365/(3.141*$B$16))))</f>
        <v>11.9772433997652</v>
      </c>
      <c r="K289" s="1" t="n">
        <f aca="false">$B$14-$B$15*EXP(-1.5*SQRT(3.141/(365*$B$16)))*COS((2*3.141/365)*(G289-$B$17-(1.5/2)*SQRT(365/(3.141*$B$16))))</f>
        <v>10.526317598016</v>
      </c>
      <c r="L289" s="0" t="n">
        <f aca="false">$B$14-$B$15*EXP(-$E$3*SQRT(3.141/(365*$B$16)))*COS((2*3.141/365)*(G289-$B$17-($E$3/2)*SQRT(365/(3.141*$B$16))))</f>
        <v>9.24459283268309</v>
      </c>
      <c r="M289" s="0" t="n">
        <f aca="false">$B$14-$B$15*EXP(-3*SQRT(3.141/(365*$B$16)))*COS((2*3.141/365)*(G289-$B$17-(3/2)*SQRT(365/(3.141*$B$16))))</f>
        <v>8.25975406971975</v>
      </c>
      <c r="N289" s="0" t="n">
        <f aca="false">$B$14-$B$15*EXP(-$E$4*SQRT(3.141/(365*$B$16)))*COS((2*3.141/365)*(G289-$B$17-($E$4/2)*SQRT(365/(3.141*$B$16))))</f>
        <v>8.29477741237941</v>
      </c>
      <c r="O289" s="0" t="n">
        <f aca="false">$B$14-$B$15*EXP(-$E$5*SQRT(3.141/(365*$B$16)))*COS((2*3.141/365)*(G289-$B$17-($E$5/2)*SQRT(365/(3.141*$B$16))))</f>
        <v>8.40731666343719</v>
      </c>
      <c r="P289" s="0" t="n">
        <f aca="false">$B$14-$B$15*EXP(-$E$6*SQRT(3.141/(365*$B$16)))*COS((2*3.141/365)*(G289-$B$17-($E$6/2)*SQRT(365/(3.141*$B$16))))</f>
        <v>8.39986225117764</v>
      </c>
      <c r="Q289" s="0" t="n">
        <f aca="false">$B$14-$B$15*EXP(-$E$10*SQRT(3.141/(365*$B$16)))*COS((2*3.141/365)*(G289-$B$17-($E$10/2)*SQRT(365/(3.141*$B$16))))</f>
        <v>8.4</v>
      </c>
    </row>
    <row r="290" customFormat="false" ht="15" hidden="false" customHeight="false" outlineLevel="0" collapsed="false">
      <c r="F290" s="0" t="n">
        <v>16</v>
      </c>
      <c r="G290" s="0" t="n">
        <v>289</v>
      </c>
      <c r="I290" s="0" t="n">
        <f aca="false">$B$14-$B$15*EXP(-$E$2*SQRT(3.141/(365*$B$16)))*COS((2*3.141/365)*(G290-$B$17-($E$2/2)*SQRT(365/(3.141*$B$16))))</f>
        <v>7.22059001488226</v>
      </c>
      <c r="J290" s="0" t="n">
        <f aca="false">$B$14-$B$15*EXP(-1*SQRT(3.141/(365*$B$16)))*COS((2*3.141/365)*(G290-$B$17-(1/2)*SQRT(365/(3.141*$B$16))))</f>
        <v>11.9480792898828</v>
      </c>
      <c r="K290" s="1" t="n">
        <f aca="false">$B$14-$B$15*EXP(-1.5*SQRT(3.141/(365*$B$16)))*COS((2*3.141/365)*(G290-$B$17-(1.5/2)*SQRT(365/(3.141*$B$16))))</f>
        <v>10.5322280620026</v>
      </c>
      <c r="L290" s="0" t="n">
        <f aca="false">$B$14-$B$15*EXP(-$E$3*SQRT(3.141/(365*$B$16)))*COS((2*3.141/365)*(G290-$B$17-($E$3/2)*SQRT(365/(3.141*$B$16))))</f>
        <v>9.2586290970584</v>
      </c>
      <c r="M290" s="0" t="n">
        <f aca="false">$B$14-$B$15*EXP(-3*SQRT(3.141/(365*$B$16)))*COS((2*3.141/365)*(G290-$B$17-(3/2)*SQRT(365/(3.141*$B$16))))</f>
        <v>8.26533926778196</v>
      </c>
      <c r="N290" s="0" t="n">
        <f aca="false">$B$14-$B$15*EXP(-$E$4*SQRT(3.141/(365*$B$16)))*COS((2*3.141/365)*(G290-$B$17-($E$4/2)*SQRT(365/(3.141*$B$16))))</f>
        <v>8.29470930835082</v>
      </c>
      <c r="O290" s="0" t="n">
        <f aca="false">$B$14-$B$15*EXP(-$E$5*SQRT(3.141/(365*$B$16)))*COS((2*3.141/365)*(G290-$B$17-($E$5/2)*SQRT(365/(3.141*$B$16))))</f>
        <v>8.40721375308828</v>
      </c>
      <c r="P290" s="0" t="n">
        <f aca="false">$B$14-$B$15*EXP(-$E$6*SQRT(3.141/(365*$B$16)))*COS((2*3.141/365)*(G290-$B$17-($E$6/2)*SQRT(365/(3.141*$B$16))))</f>
        <v>8.39987654219862</v>
      </c>
      <c r="Q290" s="0" t="n">
        <f aca="false">$B$14-$B$15*EXP(-$E$10*SQRT(3.141/(365*$B$16)))*COS((2*3.141/365)*(G290-$B$17-($E$10/2)*SQRT(365/(3.141*$B$16))))</f>
        <v>8.4</v>
      </c>
    </row>
    <row r="291" customFormat="false" ht="15" hidden="false" customHeight="false" outlineLevel="0" collapsed="false">
      <c r="F291" s="0" t="n">
        <v>17</v>
      </c>
      <c r="G291" s="0" t="n">
        <v>290</v>
      </c>
      <c r="I291" s="0" t="n">
        <f aca="false">$B$14-$B$15*EXP(-$E$2*SQRT(3.141/(365*$B$16)))*COS((2*3.141/365)*(G291-$B$17-($E$2/2)*SQRT(365/(3.141*$B$16))))</f>
        <v>6.99449986201865</v>
      </c>
      <c r="J291" s="0" t="n">
        <f aca="false">$B$14-$B$15*EXP(-1*SQRT(3.141/(365*$B$16)))*COS((2*3.141/365)*(G291-$B$17-(1/2)*SQRT(365/(3.141*$B$16))))</f>
        <v>11.9178642041633</v>
      </c>
      <c r="K291" s="1" t="n">
        <f aca="false">$B$14-$B$15*EXP(-1.5*SQRT(3.141/(365*$B$16)))*COS((2*3.141/365)*(G291-$B$17-(1.5/2)*SQRT(365/(3.141*$B$16))))</f>
        <v>10.5375069391534</v>
      </c>
      <c r="L291" s="0" t="n">
        <f aca="false">$B$14-$B$15*EXP(-$E$3*SQRT(3.141/(365*$B$16)))*COS((2*3.141/365)*(G291-$B$17-($E$3/2)*SQRT(365/(3.141*$B$16))))</f>
        <v>9.27241102708538</v>
      </c>
      <c r="M291" s="0" t="n">
        <f aca="false">$B$14-$B$15*EXP(-3*SQRT(3.141/(365*$B$16)))*COS((2*3.141/365)*(G291-$B$17-(3/2)*SQRT(365/(3.141*$B$16))))</f>
        <v>8.27096435367197</v>
      </c>
      <c r="N291" s="0" t="n">
        <f aca="false">$B$14-$B$15*EXP(-$E$4*SQRT(3.141/(365*$B$16)))*COS((2*3.141/365)*(G291-$B$17-($E$4/2)*SQRT(365/(3.141*$B$16))))</f>
        <v>8.29467239245635</v>
      </c>
      <c r="O291" s="0" t="n">
        <f aca="false">$B$14-$B$15*EXP(-$E$5*SQRT(3.141/(365*$B$16)))*COS((2*3.141/365)*(G291-$B$17-($E$5/2)*SQRT(365/(3.141*$B$16))))</f>
        <v>8.40710870595506</v>
      </c>
      <c r="P291" s="0" t="n">
        <f aca="false">$B$14-$B$15*EXP(-$E$6*SQRT(3.141/(365*$B$16)))*COS((2*3.141/365)*(G291-$B$17-($E$6/2)*SQRT(365/(3.141*$B$16))))</f>
        <v>8.39989086978902</v>
      </c>
      <c r="Q291" s="0" t="n">
        <f aca="false">$B$14-$B$15*EXP(-$E$10*SQRT(3.141/(365*$B$16)))*COS((2*3.141/365)*(G291-$B$17-($E$10/2)*SQRT(365/(3.141*$B$16))))</f>
        <v>8.4</v>
      </c>
    </row>
    <row r="292" customFormat="false" ht="15" hidden="false" customHeight="false" outlineLevel="0" collapsed="false">
      <c r="F292" s="0" t="n">
        <v>18</v>
      </c>
      <c r="G292" s="0" t="n">
        <v>291</v>
      </c>
      <c r="I292" s="0" t="n">
        <f aca="false">$B$14-$B$15*EXP(-$E$2*SQRT(3.141/(365*$B$16)))*COS((2*3.141/365)*(G292-$B$17-($E$2/2)*SQRT(365/(3.141*$B$16))))</f>
        <v>6.76882603206198</v>
      </c>
      <c r="J292" s="0" t="n">
        <f aca="false">$B$14-$B$15*EXP(-1*SQRT(3.141/(365*$B$16)))*COS((2*3.141/365)*(G292-$B$17-(1/2)*SQRT(365/(3.141*$B$16))))</f>
        <v>11.8866070926111</v>
      </c>
      <c r="K292" s="1" t="n">
        <f aca="false">$B$14-$B$15*EXP(-1.5*SQRT(3.141/(365*$B$16)))*COS((2*3.141/365)*(G292-$B$17-(1.5/2)*SQRT(365/(3.141*$B$16))))</f>
        <v>10.5421526658131</v>
      </c>
      <c r="L292" s="0" t="n">
        <f aca="false">$B$14-$B$15*EXP(-$E$3*SQRT(3.141/(365*$B$16)))*COS((2*3.141/365)*(G292-$B$17-($E$3/2)*SQRT(365/(3.141*$B$16))))</f>
        <v>9.28593454042137</v>
      </c>
      <c r="M292" s="0" t="n">
        <f aca="false">$B$14-$B$15*EXP(-3*SQRT(3.141/(365*$B$16)))*COS((2*3.141/365)*(G292-$B$17-(3/2)*SQRT(365/(3.141*$B$16))))</f>
        <v>8.27662766118426</v>
      </c>
      <c r="N292" s="0" t="n">
        <f aca="false">$B$14-$B$15*EXP(-$E$4*SQRT(3.141/(365*$B$16)))*COS((2*3.141/365)*(G292-$B$17-($E$4/2)*SQRT(365/(3.141*$B$16))))</f>
        <v>8.29466667563087</v>
      </c>
      <c r="O292" s="0" t="n">
        <f aca="false">$B$14-$B$15*EXP(-$E$5*SQRT(3.141/(365*$B$16)))*COS((2*3.141/365)*(G292-$B$17-($E$5/2)*SQRT(365/(3.141*$B$16))))</f>
        <v>8.4070015531535</v>
      </c>
      <c r="P292" s="0" t="n">
        <f aca="false">$B$14-$B$15*EXP(-$E$6*SQRT(3.141/(365*$B$16)))*COS((2*3.141/365)*(G292-$B$17-($E$6/2)*SQRT(365/(3.141*$B$16))))</f>
        <v>8.39990522970486</v>
      </c>
      <c r="Q292" s="0" t="n">
        <f aca="false">$B$14-$B$15*EXP(-$E$10*SQRT(3.141/(365*$B$16)))*COS((2*3.141/365)*(G292-$B$17-($E$10/2)*SQRT(365/(3.141*$B$16))))</f>
        <v>8.4</v>
      </c>
    </row>
    <row r="293" customFormat="false" ht="15" hidden="false" customHeight="false" outlineLevel="0" collapsed="false">
      <c r="F293" s="0" t="n">
        <v>19</v>
      </c>
      <c r="G293" s="0" t="n">
        <v>292</v>
      </c>
      <c r="I293" s="0" t="n">
        <f aca="false">$B$14-$B$15*EXP(-$E$2*SQRT(3.141/(365*$B$16)))*COS((2*3.141/365)*(G293-$B$17-($E$2/2)*SQRT(365/(3.141*$B$16))))</f>
        <v>6.543635371811</v>
      </c>
      <c r="J293" s="0" t="n">
        <f aca="false">$B$14-$B$15*EXP(-1*SQRT(3.141/(365*$B$16)))*COS((2*3.141/365)*(G293-$B$17-(1/2)*SQRT(365/(3.141*$B$16))))</f>
        <v>11.8543172138888</v>
      </c>
      <c r="K293" s="1" t="n">
        <f aca="false">$B$14-$B$15*EXP(-1.5*SQRT(3.141/(365*$B$16)))*COS((2*3.141/365)*(G293-$B$17-(1.5/2)*SQRT(365/(3.141*$B$16))))</f>
        <v>10.546163865872</v>
      </c>
      <c r="L293" s="0" t="n">
        <f aca="false">$B$14-$B$15*EXP(-$E$3*SQRT(3.141/(365*$B$16)))*COS((2*3.141/365)*(G293-$B$17-($E$3/2)*SQRT(365/(3.141*$B$16))))</f>
        <v>9.29919563126927</v>
      </c>
      <c r="M293" s="0" t="n">
        <f aca="false">$B$14-$B$15*EXP(-3*SQRT(3.141/(365*$B$16)))*COS((2*3.141/365)*(G293-$B$17-(3/2)*SQRT(365/(3.141*$B$16))))</f>
        <v>8.28232751279167</v>
      </c>
      <c r="N293" s="0" t="n">
        <f aca="false">$B$14-$B$15*EXP(-$E$4*SQRT(3.141/(365*$B$16)))*COS((2*3.141/365)*(G293-$B$17-($E$4/2)*SQRT(365/(3.141*$B$16))))</f>
        <v>8.29469215956774</v>
      </c>
      <c r="O293" s="0" t="n">
        <f aca="false">$B$14-$B$15*EXP(-$E$5*SQRT(3.141/(365*$B$16)))*COS((2*3.141/365)*(G293-$B$17-($E$5/2)*SQRT(365/(3.141*$B$16))))</f>
        <v>8.40689232642333</v>
      </c>
      <c r="P293" s="0" t="n">
        <f aca="false">$B$14-$B$15*EXP(-$E$6*SQRT(3.141/(365*$B$16)))*COS((2*3.141/365)*(G293-$B$17-($E$6/2)*SQRT(365/(3.141*$B$16))))</f>
        <v>8.39991961769258</v>
      </c>
      <c r="Q293" s="0" t="n">
        <f aca="false">$B$14-$B$15*EXP(-$E$10*SQRT(3.141/(365*$B$16)))*COS((2*3.141/365)*(G293-$B$17-($E$10/2)*SQRT(365/(3.141*$B$16))))</f>
        <v>8.4</v>
      </c>
    </row>
    <row r="294" customFormat="false" ht="15" hidden="false" customHeight="false" outlineLevel="0" collapsed="false">
      <c r="F294" s="0" t="n">
        <v>20</v>
      </c>
      <c r="G294" s="0" t="n">
        <v>293</v>
      </c>
      <c r="I294" s="0" t="n">
        <f aca="false">$B$14-$B$15*EXP(-$E$2*SQRT(3.141/(365*$B$16)))*COS((2*3.141/365)*(G294-$B$17-($E$2/2)*SQRT(365/(3.141*$B$16))))</f>
        <v>6.31899458494493</v>
      </c>
      <c r="J294" s="0" t="n">
        <f aca="false">$B$14-$B$15*EXP(-1*SQRT(3.141/(365*$B$16)))*COS((2*3.141/365)*(G294-$B$17-(1/2)*SQRT(365/(3.141*$B$16))))</f>
        <v>11.8210041325746</v>
      </c>
      <c r="K294" s="1" t="n">
        <f aca="false">$B$14-$B$15*EXP(-1.5*SQRT(3.141/(365*$B$16)))*COS((2*3.141/365)*(G294-$B$17-(1.5/2)*SQRT(365/(3.141*$B$16))))</f>
        <v>10.5495393511735</v>
      </c>
      <c r="L294" s="0" t="n">
        <f aca="false">$B$14-$B$15*EXP(-$E$3*SQRT(3.141/(365*$B$16)))*COS((2*3.141/365)*(G294-$B$17-($E$3/2)*SQRT(365/(3.141*$B$16))))</f>
        <v>9.31219037156409</v>
      </c>
      <c r="M294" s="0" t="n">
        <f aca="false">$B$14-$B$15*EXP(-3*SQRT(3.141/(365*$B$16)))*COS((2*3.141/365)*(G294-$B$17-(3/2)*SQRT(365/(3.141*$B$16))))</f>
        <v>8.28806222014232</v>
      </c>
      <c r="N294" s="0" t="n">
        <f aca="false">$B$14-$B$15*EXP(-$E$4*SQRT(3.141/(365*$B$16)))*COS((2*3.141/365)*(G294-$B$17-($E$4/2)*SQRT(365/(3.141*$B$16))))</f>
        <v>8.29474883671837</v>
      </c>
      <c r="O294" s="0" t="n">
        <f aca="false">$B$14-$B$15*EXP(-$E$5*SQRT(3.141/(365*$B$16)))*COS((2*3.141/365)*(G294-$B$17-($E$5/2)*SQRT(365/(3.141*$B$16))))</f>
        <v>8.40678105811856</v>
      </c>
      <c r="P294" s="0" t="n">
        <f aca="false">$B$14-$B$15*EXP(-$E$6*SQRT(3.141/(365*$B$16)))*COS((2*3.141/365)*(G294-$B$17-($E$6/2)*SQRT(365/(3.141*$B$16))))</f>
        <v>8.39993402949033</v>
      </c>
      <c r="Q294" s="0" t="n">
        <f aca="false">$B$14-$B$15*EXP(-$E$10*SQRT(3.141/(365*$B$16)))*COS((2*3.141/365)*(G294-$B$17-($E$10/2)*SQRT(365/(3.141*$B$16))))</f>
        <v>8.4</v>
      </c>
    </row>
    <row r="295" customFormat="false" ht="15" hidden="false" customHeight="false" outlineLevel="0" collapsed="false">
      <c r="F295" s="0" t="n">
        <v>21</v>
      </c>
      <c r="G295" s="0" t="n">
        <v>294</v>
      </c>
      <c r="I295" s="0" t="n">
        <f aca="false">$B$14-$B$15*EXP(-$E$2*SQRT(3.141/(365*$B$16)))*COS((2*3.141/365)*(G295-$B$17-($E$2/2)*SQRT(365/(3.141*$B$16))))</f>
        <v>6.09497021226505</v>
      </c>
      <c r="J295" s="0" t="n">
        <f aca="false">$B$14-$B$15*EXP(-1*SQRT(3.141/(365*$B$16)))*COS((2*3.141/365)*(G295-$B$17-(1/2)*SQRT(365/(3.141*$B$16))))</f>
        <v>11.7866777163296</v>
      </c>
      <c r="K295" s="1" t="n">
        <f aca="false">$B$14-$B$15*EXP(-1.5*SQRT(3.141/(365*$B$16)))*COS((2*3.141/365)*(G295-$B$17-(1.5/2)*SQRT(365/(3.141*$B$16))))</f>
        <v>10.5522781218656</v>
      </c>
      <c r="L295" s="0" t="n">
        <f aca="false">$B$14-$B$15*EXP(-$E$3*SQRT(3.141/(365*$B$16)))*COS((2*3.141/365)*(G295-$B$17-($E$3/2)*SQRT(365/(3.141*$B$16))))</f>
        <v>9.32491491213647</v>
      </c>
      <c r="M295" s="0" t="n">
        <f aca="false">$B$14-$B$15*EXP(-3*SQRT(3.141/(365*$B$16)))*COS((2*3.141/365)*(G295-$B$17-(3/2)*SQRT(365/(3.141*$B$16))))</f>
        <v>8.29383008455972</v>
      </c>
      <c r="N295" s="0" t="n">
        <f aca="false">$B$14-$B$15*EXP(-$E$4*SQRT(3.141/(365*$B$16)))*COS((2*3.141/365)*(G295-$B$17-($E$4/2)*SQRT(365/(3.141*$B$16))))</f>
        <v>8.29483669029445</v>
      </c>
      <c r="O295" s="0" t="n">
        <f aca="false">$B$14-$B$15*EXP(-$E$5*SQRT(3.141/(365*$B$16)))*COS((2*3.141/365)*(G295-$B$17-($E$5/2)*SQRT(365/(3.141*$B$16))))</f>
        <v>8.40666778119796</v>
      </c>
      <c r="P295" s="0" t="n">
        <f aca="false">$B$14-$B$15*EXP(-$E$6*SQRT(3.141/(365*$B$16)))*COS((2*3.141/365)*(G295-$B$17-($E$6/2)*SQRT(365/(3.141*$B$16))))</f>
        <v>8.39994846082919</v>
      </c>
      <c r="Q295" s="0" t="n">
        <f aca="false">$B$14-$B$15*EXP(-$E$10*SQRT(3.141/(365*$B$16)))*COS((2*3.141/365)*(G295-$B$17-($E$10/2)*SQRT(365/(3.141*$B$16))))</f>
        <v>8.4</v>
      </c>
    </row>
    <row r="296" customFormat="false" ht="15" hidden="false" customHeight="false" outlineLevel="0" collapsed="false">
      <c r="F296" s="0" t="n">
        <v>22</v>
      </c>
      <c r="G296" s="0" t="n">
        <v>295</v>
      </c>
      <c r="I296" s="0" t="n">
        <f aca="false">$B$14-$B$15*EXP(-$E$2*SQRT(3.141/(365*$B$16)))*COS((2*3.141/365)*(G296-$B$17-($E$2/2)*SQRT(365/(3.141*$B$16))))</f>
        <v>5.87162861198472</v>
      </c>
      <c r="J296" s="0" t="n">
        <f aca="false">$B$14-$B$15*EXP(-1*SQRT(3.141/(365*$B$16)))*COS((2*3.141/365)*(G296-$B$17-(1/2)*SQRT(365/(3.141*$B$16))))</f>
        <v>11.7513481329745</v>
      </c>
      <c r="K296" s="1" t="n">
        <f aca="false">$B$14-$B$15*EXP(-1.5*SQRT(3.141/(365*$B$16)))*COS((2*3.141/365)*(G296-$B$17-(1.5/2)*SQRT(365/(3.141*$B$16))))</f>
        <v>10.5543793666977</v>
      </c>
      <c r="L296" s="0" t="n">
        <f aca="false">$B$14-$B$15*EXP(-$E$3*SQRT(3.141/(365*$B$16)))*COS((2*3.141/365)*(G296-$B$17-($E$3/2)*SQRT(365/(3.141*$B$16))))</f>
        <v>9.33736548385287</v>
      </c>
      <c r="M296" s="0" t="n">
        <f aca="false">$B$14-$B$15*EXP(-3*SQRT(3.141/(365*$B$16)))*COS((2*3.141/365)*(G296-$B$17-(3/2)*SQRT(365/(3.141*$B$16))))</f>
        <v>8.29962939754596</v>
      </c>
      <c r="N296" s="0" t="n">
        <f aca="false">$B$14-$B$15*EXP(-$E$4*SQRT(3.141/(365*$B$16)))*COS((2*3.141/365)*(G296-$B$17-($E$4/2)*SQRT(365/(3.141*$B$16))))</f>
        <v>8.29495569427287</v>
      </c>
      <c r="O296" s="0" t="n">
        <f aca="false">$B$14-$B$15*EXP(-$E$5*SQRT(3.141/(365*$B$16)))*COS((2*3.141/365)*(G296-$B$17-($E$5/2)*SQRT(365/(3.141*$B$16))))</f>
        <v>8.40655252921526</v>
      </c>
      <c r="P296" s="0" t="n">
        <f aca="false">$B$14-$B$15*EXP(-$E$6*SQRT(3.141/(365*$B$16)))*COS((2*3.141/365)*(G296-$B$17-($E$6/2)*SQRT(365/(3.141*$B$16))))</f>
        <v>8.39996290743446</v>
      </c>
      <c r="Q296" s="0" t="n">
        <f aca="false">$B$14-$B$15*EXP(-$E$10*SQRT(3.141/(365*$B$16)))*COS((2*3.141/365)*(G296-$B$17-($E$10/2)*SQRT(365/(3.141*$B$16))))</f>
        <v>8.4</v>
      </c>
    </row>
    <row r="297" customFormat="false" ht="15" hidden="false" customHeight="false" outlineLevel="0" collapsed="false">
      <c r="F297" s="0" t="n">
        <v>23</v>
      </c>
      <c r="G297" s="0" t="n">
        <v>296</v>
      </c>
      <c r="I297" s="0" t="n">
        <f aca="false">$B$14-$B$15*EXP(-$E$2*SQRT(3.141/(365*$B$16)))*COS((2*3.141/365)*(G297-$B$17-($E$2/2)*SQRT(365/(3.141*$B$16))))</f>
        <v>5.64903594007347</v>
      </c>
      <c r="J297" s="0" t="n">
        <f aca="false">$B$14-$B$15*EXP(-1*SQRT(3.141/(365*$B$16)))*COS((2*3.141/365)*(G297-$B$17-(1/2)*SQRT(365/(3.141*$B$16))))</f>
        <v>11.7150258474779</v>
      </c>
      <c r="K297" s="1" t="n">
        <f aca="false">$B$14-$B$15*EXP(-1.5*SQRT(3.141/(365*$B$16)))*COS((2*3.141/365)*(G297-$B$17-(1.5/2)*SQRT(365/(3.141*$B$16))))</f>
        <v>10.5558424632605</v>
      </c>
      <c r="L297" s="0" t="n">
        <f aca="false">$B$14-$B$15*EXP(-$E$3*SQRT(3.141/(365*$B$16)))*COS((2*3.141/365)*(G297-$B$17-($E$3/2)*SQRT(365/(3.141*$B$16))))</f>
        <v>9.349538398732</v>
      </c>
      <c r="M297" s="0" t="n">
        <f aca="false">$B$14-$B$15*EXP(-3*SQRT(3.141/(365*$B$16)))*COS((2*3.141/365)*(G297-$B$17-(3/2)*SQRT(365/(3.141*$B$16))))</f>
        <v>8.30545844128772</v>
      </c>
      <c r="N297" s="0" t="n">
        <f aca="false">$B$14-$B$15*EXP(-$E$4*SQRT(3.141/(365*$B$16)))*COS((2*3.141/365)*(G297-$B$17-($E$4/2)*SQRT(365/(3.141*$B$16))))</f>
        <v>8.2951058134035</v>
      </c>
      <c r="O297" s="0" t="n">
        <f aca="false">$B$14-$B$15*EXP(-$E$5*SQRT(3.141/(365*$B$16)))*COS((2*3.141/365)*(G297-$B$17-($E$5/2)*SQRT(365/(3.141*$B$16))))</f>
        <v>8.40643533630924</v>
      </c>
      <c r="P297" s="0" t="n">
        <f aca="false">$B$14-$B$15*EXP(-$E$6*SQRT(3.141/(365*$B$16)))*COS((2*3.141/365)*(G297-$B$17-($E$6/2)*SQRT(365/(3.141*$B$16))))</f>
        <v>8.39997736502691</v>
      </c>
      <c r="Q297" s="0" t="n">
        <f aca="false">$B$14-$B$15*EXP(-$E$10*SQRT(3.141/(365*$B$16)))*COS((2*3.141/365)*(G297-$B$17-($E$10/2)*SQRT(365/(3.141*$B$16))))</f>
        <v>8.4</v>
      </c>
    </row>
    <row r="298" customFormat="false" ht="15" hidden="false" customHeight="false" outlineLevel="0" collapsed="false">
      <c r="F298" s="0" t="n">
        <v>24</v>
      </c>
      <c r="G298" s="0" t="n">
        <v>297</v>
      </c>
      <c r="I298" s="0" t="n">
        <f aca="false">$B$14-$B$15*EXP(-$E$2*SQRT(3.141/(365*$B$16)))*COS((2*3.141/365)*(G298-$B$17-($E$2/2)*SQRT(365/(3.141*$B$16))))</f>
        <v>5.42725813066087</v>
      </c>
      <c r="J298" s="0" t="n">
        <f aca="false">$B$14-$B$15*EXP(-1*SQRT(3.141/(365*$B$16)))*COS((2*3.141/365)*(G298-$B$17-(1/2)*SQRT(365/(3.141*$B$16))))</f>
        <v>11.6777216188565</v>
      </c>
      <c r="K298" s="1" t="n">
        <f aca="false">$B$14-$B$15*EXP(-1.5*SQRT(3.141/(365*$B$16)))*COS((2*3.141/365)*(G298-$B$17-(1.5/2)*SQRT(365/(3.141*$B$16))))</f>
        <v>10.5566669781704</v>
      </c>
      <c r="L298" s="0" t="n">
        <f aca="false">$B$14-$B$15*EXP(-$E$3*SQRT(3.141/(365*$B$16)))*COS((2*3.141/365)*(G298-$B$17-($E$3/2)*SQRT(365/(3.141*$B$16))))</f>
        <v>9.36143005103724</v>
      </c>
      <c r="M298" s="0" t="n">
        <f aca="false">$B$14-$B$15*EXP(-3*SQRT(3.141/(365*$B$16)))*COS((2*3.141/365)*(G298-$B$17-(3/2)*SQRT(365/(3.141*$B$16))))</f>
        <v>8.31131548916514</v>
      </c>
      <c r="N298" s="0" t="n">
        <f aca="false">$B$14-$B$15*EXP(-$E$4*SQRT(3.141/(365*$B$16)))*COS((2*3.141/365)*(G298-$B$17-($E$4/2)*SQRT(365/(3.141*$B$16))))</f>
        <v>8.29528700321957</v>
      </c>
      <c r="O298" s="0" t="n">
        <f aca="false">$B$14-$B$15*EXP(-$E$5*SQRT(3.141/(365*$B$16)))*COS((2*3.141/365)*(G298-$B$17-($E$5/2)*SQRT(365/(3.141*$B$16))))</f>
        <v>8.40631623719356</v>
      </c>
      <c r="P298" s="0" t="n">
        <f aca="false">$B$14-$B$15*EXP(-$E$6*SQRT(3.141/(365*$B$16)))*COS((2*3.141/365)*(G298-$B$17-($E$6/2)*SQRT(365/(3.141*$B$16))))</f>
        <v>8.39999182932406</v>
      </c>
      <c r="Q298" s="0" t="n">
        <f aca="false">$B$14-$B$15*EXP(-$E$10*SQRT(3.141/(365*$B$16)))*COS((2*3.141/365)*(G298-$B$17-($E$10/2)*SQRT(365/(3.141*$B$16))))</f>
        <v>8.4</v>
      </c>
    </row>
    <row r="299" customFormat="false" ht="15" hidden="false" customHeight="false" outlineLevel="0" collapsed="false">
      <c r="F299" s="0" t="n">
        <v>25</v>
      </c>
      <c r="G299" s="0" t="n">
        <v>298</v>
      </c>
      <c r="I299" s="0" t="n">
        <f aca="false">$B$14-$B$15*EXP(-$E$2*SQRT(3.141/(365*$B$16)))*COS((2*3.141/365)*(G299-$B$17-($E$2/2)*SQRT(365/(3.141*$B$16))))</f>
        <v>5.20636087650626</v>
      </c>
      <c r="J299" s="0" t="n">
        <f aca="false">$B$14-$B$15*EXP(-1*SQRT(3.141/(365*$B$16)))*COS((2*3.141/365)*(G299-$B$17-(1/2)*SQRT(365/(3.141*$B$16))))</f>
        <v>11.6394464969882</v>
      </c>
      <c r="K299" s="1" t="n">
        <f aca="false">$B$14-$B$15*EXP(-1.5*SQRT(3.141/(365*$B$16)))*COS((2*3.141/365)*(G299-$B$17-(1.5/2)*SQRT(365/(3.141*$B$16))))</f>
        <v>10.5568526671981</v>
      </c>
      <c r="L299" s="0" t="n">
        <f aca="false">$B$14-$B$15*EXP(-$E$3*SQRT(3.141/(365*$B$16)))*COS((2*3.141/365)*(G299-$B$17-($E$3/2)*SQRT(365/(3.141*$B$16))))</f>
        <v>9.37303691834472</v>
      </c>
      <c r="M299" s="0" t="n">
        <f aca="false">$B$14-$B$15*EXP(-3*SQRT(3.141/(365*$B$16)))*COS((2*3.141/365)*(G299-$B$17-(3/2)*SQRT(365/(3.141*$B$16))))</f>
        <v>8.31719880626329</v>
      </c>
      <c r="N299" s="0" t="n">
        <f aca="false">$B$14-$B$15*EXP(-$E$4*SQRT(3.141/(365*$B$16)))*COS((2*3.141/365)*(G299-$B$17-($E$4/2)*SQRT(365/(3.141*$B$16))))</f>
        <v>8.2954992100509</v>
      </c>
      <c r="O299" s="0" t="n">
        <f aca="false">$B$14-$B$15*EXP(-$E$5*SQRT(3.141/(365*$B$16)))*COS((2*3.141/365)*(G299-$B$17-($E$5/2)*SQRT(365/(3.141*$B$16))))</f>
        <v>8.40619526714657</v>
      </c>
      <c r="P299" s="0" t="n">
        <f aca="false">$B$14-$B$15*EXP(-$E$6*SQRT(3.141/(365*$B$16)))*COS((2*3.141/365)*(G299-$B$17-($E$6/2)*SQRT(365/(3.141*$B$16))))</f>
        <v>8.40000629604145</v>
      </c>
      <c r="Q299" s="0" t="n">
        <f aca="false">$B$14-$B$15*EXP(-$E$10*SQRT(3.141/(365*$B$16)))*COS((2*3.141/365)*(G299-$B$17-($E$10/2)*SQRT(365/(3.141*$B$16))))</f>
        <v>8.4</v>
      </c>
    </row>
    <row r="300" customFormat="false" ht="15" hidden="false" customHeight="false" outlineLevel="0" collapsed="false">
      <c r="F300" s="0" t="n">
        <v>26</v>
      </c>
      <c r="G300" s="0" t="n">
        <v>299</v>
      </c>
      <c r="I300" s="0" t="n">
        <f aca="false">$B$14-$B$15*EXP(-$E$2*SQRT(3.141/(365*$B$16)))*COS((2*3.141/365)*(G300-$B$17-($E$2/2)*SQRT(365/(3.141*$B$16))))</f>
        <v>4.98640960953989</v>
      </c>
      <c r="J300" s="0" t="n">
        <f aca="false">$B$14-$B$15*EXP(-1*SQRT(3.141/(365*$B$16)))*COS((2*3.141/365)*(G300-$B$17-(1/2)*SQRT(365/(3.141*$B$16))))</f>
        <v>11.600211819339</v>
      </c>
      <c r="K300" s="1" t="n">
        <f aca="false">$B$14-$B$15*EXP(-1.5*SQRT(3.141/(365*$B$16)))*COS((2*3.141/365)*(G300-$B$17-(1.5/2)*SQRT(365/(3.141*$B$16))))</f>
        <v>10.5563994753407</v>
      </c>
      <c r="L300" s="0" t="n">
        <f aca="false">$B$14-$B$15*EXP(-$E$3*SQRT(3.141/(365*$B$16)))*COS((2*3.141/365)*(G300-$B$17-($E$3/2)*SQRT(365/(3.141*$B$16))))</f>
        <v>9.38435556258664</v>
      </c>
      <c r="M300" s="0" t="n">
        <f aca="false">$B$14-$B$15*EXP(-3*SQRT(3.141/(365*$B$16)))*COS((2*3.141/365)*(G300-$B$17-(3/2)*SQRT(365/(3.141*$B$16))))</f>
        <v>8.32310664988602</v>
      </c>
      <c r="N300" s="0" t="n">
        <f aca="false">$B$14-$B$15*EXP(-$E$4*SQRT(3.141/(365*$B$16)))*COS((2*3.141/365)*(G300-$B$17-($E$4/2)*SQRT(365/(3.141*$B$16))))</f>
        <v>8.29574237103973</v>
      </c>
      <c r="O300" s="0" t="n">
        <f aca="false">$B$14-$B$15*EXP(-$E$5*SQRT(3.141/(365*$B$16)))*COS((2*3.141/365)*(G300-$B$17-($E$5/2)*SQRT(365/(3.141*$B$16))))</f>
        <v>8.40607246200076</v>
      </c>
      <c r="P300" s="0" t="n">
        <f aca="false">$B$14-$B$15*EXP(-$E$6*SQRT(3.141/(365*$B$16)))*COS((2*3.141/365)*(G300-$B$17-($E$6/2)*SQRT(365/(3.141*$B$16))))</f>
        <v>8.40002076089388</v>
      </c>
      <c r="Q300" s="0" t="n">
        <f aca="false">$B$14-$B$15*EXP(-$E$10*SQRT(3.141/(365*$B$16)))*COS((2*3.141/365)*(G300-$B$17-($E$10/2)*SQRT(365/(3.141*$B$16))))</f>
        <v>8.4</v>
      </c>
    </row>
    <row r="301" customFormat="false" ht="15" hidden="false" customHeight="false" outlineLevel="0" collapsed="false">
      <c r="F301" s="0" t="n">
        <v>27</v>
      </c>
      <c r="G301" s="0" t="n">
        <v>300</v>
      </c>
      <c r="I301" s="0" t="n">
        <f aca="false">$B$14-$B$15*EXP(-$E$2*SQRT(3.141/(365*$B$16)))*COS((2*3.141/365)*(G301-$B$17-($E$2/2)*SQRT(365/(3.141*$B$16))))</f>
        <v>4.76746948148132</v>
      </c>
      <c r="J301" s="0" t="n">
        <f aca="false">$B$14-$B$15*EXP(-1*SQRT(3.141/(365*$B$16)))*COS((2*3.141/365)*(G301-$B$17-(1/2)*SQRT(365/(3.141*$B$16))))</f>
        <v>11.5600292076046</v>
      </c>
      <c r="K301" s="1" t="n">
        <f aca="false">$B$14-$B$15*EXP(-1.5*SQRT(3.141/(365*$B$16)))*COS((2*3.141/365)*(G301-$B$17-(1.5/2)*SQRT(365/(3.141*$B$16))))</f>
        <v>10.5553075368379</v>
      </c>
      <c r="L301" s="0" t="n">
        <f aca="false">$B$14-$B$15*EXP(-$E$3*SQRT(3.141/(365*$B$16)))*COS((2*3.141/365)*(G301-$B$17-($E$3/2)*SQRT(365/(3.141*$B$16))))</f>
        <v>9.39538263106973</v>
      </c>
      <c r="M301" s="0" t="n">
        <f aca="false">$B$14-$B$15*EXP(-3*SQRT(3.141/(365*$B$16)))*COS((2*3.141/365)*(G301-$B$17-(3/2)*SQRT(365/(3.141*$B$16))))</f>
        <v>8.32903727007217</v>
      </c>
      <c r="N301" s="0" t="n">
        <f aca="false">$B$14-$B$15*EXP(-$E$4*SQRT(3.141/(365*$B$16)))*COS((2*3.141/365)*(G301-$B$17-($E$4/2)*SQRT(365/(3.141*$B$16))))</f>
        <v>8.2960164141594</v>
      </c>
      <c r="O301" s="0" t="n">
        <f aca="false">$B$14-$B$15*EXP(-$E$5*SQRT(3.141/(365*$B$16)))*COS((2*3.141/365)*(G301-$B$17-($E$5/2)*SQRT(365/(3.141*$B$16))))</f>
        <v>8.40594785813224</v>
      </c>
      <c r="P301" s="0" t="n">
        <f aca="false">$B$14-$B$15*EXP(-$E$6*SQRT(3.141/(365*$B$16)))*COS((2*3.141/365)*(G301-$B$17-($E$6/2)*SQRT(365/(3.141*$B$16))))</f>
        <v>8.40003521959674</v>
      </c>
      <c r="Q301" s="0" t="n">
        <f aca="false">$B$14-$B$15*EXP(-$E$10*SQRT(3.141/(365*$B$16)))*COS((2*3.141/365)*(G301-$B$17-($E$10/2)*SQRT(365/(3.141*$B$16))))</f>
        <v>8.4</v>
      </c>
    </row>
    <row r="302" customFormat="false" ht="15" hidden="false" customHeight="false" outlineLevel="0" collapsed="false">
      <c r="F302" s="0" t="n">
        <v>28</v>
      </c>
      <c r="G302" s="0" t="n">
        <v>301</v>
      </c>
      <c r="I302" s="0" t="n">
        <f aca="false">$B$14-$B$15*EXP(-$E$2*SQRT(3.141/(365*$B$16)))*COS((2*3.141/365)*(G302-$B$17-($E$2/2)*SQRT(365/(3.141*$B$16))))</f>
        <v>4.54960534454087</v>
      </c>
      <c r="J302" s="0" t="n">
        <f aca="false">$B$14-$B$15*EXP(-1*SQRT(3.141/(365*$B$16)))*COS((2*3.141/365)*(G302-$B$17-(1/2)*SQRT(365/(3.141*$B$16))))</f>
        <v>11.5189105642683</v>
      </c>
      <c r="K302" s="1" t="n">
        <f aca="false">$B$14-$B$15*EXP(-1.5*SQRT(3.141/(365*$B$16)))*COS((2*3.141/365)*(G302-$B$17-(1.5/2)*SQRT(365/(3.141*$B$16))))</f>
        <v>10.5535771751328</v>
      </c>
      <c r="L302" s="0" t="n">
        <f aca="false">$B$14-$B$15*EXP(-$E$3*SQRT(3.141/(365*$B$16)))*COS((2*3.141/365)*(G302-$B$17-($E$3/2)*SQRT(365/(3.141*$B$16))))</f>
        <v>9.4061148574683</v>
      </c>
      <c r="M302" s="0" t="n">
        <f aca="false">$B$14-$B$15*EXP(-3*SQRT(3.141/(365*$B$16)))*COS((2*3.141/365)*(G302-$B$17-(3/2)*SQRT(365/(3.141*$B$16))))</f>
        <v>8.33498891011397</v>
      </c>
      <c r="N302" s="0" t="n">
        <f aca="false">$B$14-$B$15*EXP(-$E$4*SQRT(3.141/(365*$B$16)))*COS((2*3.141/365)*(G302-$B$17-($E$4/2)*SQRT(365/(3.141*$B$16))))</f>
        <v>8.29632125823566</v>
      </c>
      <c r="O302" s="0" t="n">
        <f aca="false">$B$14-$B$15*EXP(-$E$5*SQRT(3.141/(365*$B$16)))*COS((2*3.141/365)*(G302-$B$17-($E$5/2)*SQRT(365/(3.141*$B$16))))</f>
        <v>8.40582149244988</v>
      </c>
      <c r="P302" s="0" t="n">
        <f aca="false">$B$14-$B$15*EXP(-$E$6*SQRT(3.141/(365*$B$16)))*COS((2*3.141/365)*(G302-$B$17-($E$6/2)*SQRT(365/(3.141*$B$16))))</f>
        <v>8.40004966786721</v>
      </c>
      <c r="Q302" s="0" t="n">
        <f aca="false">$B$14-$B$15*EXP(-$E$10*SQRT(3.141/(365*$B$16)))*COS((2*3.141/365)*(G302-$B$17-($E$10/2)*SQRT(365/(3.141*$B$16))))</f>
        <v>8.4</v>
      </c>
    </row>
    <row r="303" customFormat="false" ht="15" hidden="false" customHeight="false" outlineLevel="0" collapsed="false">
      <c r="F303" s="0" t="n">
        <v>29</v>
      </c>
      <c r="G303" s="0" t="n">
        <v>302</v>
      </c>
      <c r="I303" s="0" t="n">
        <f aca="false">$B$14-$B$15*EXP(-$E$2*SQRT(3.141/(365*$B$16)))*COS((2*3.141/365)*(G303-$B$17-($E$2/2)*SQRT(365/(3.141*$B$16))))</f>
        <v>4.33288173220977</v>
      </c>
      <c r="J303" s="0" t="n">
        <f aca="false">$B$14-$B$15*EXP(-1*SQRT(3.141/(365*$B$16)))*COS((2*3.141/365)*(G303-$B$17-(1/2)*SQRT(365/(3.141*$B$16))))</f>
        <v>11.476868069075</v>
      </c>
      <c r="K303" s="1" t="n">
        <f aca="false">$B$14-$B$15*EXP(-1.5*SQRT(3.141/(365*$B$16)))*COS((2*3.141/365)*(G303-$B$17-(1.5/2)*SQRT(365/(3.141*$B$16))))</f>
        <v>10.5512089027753</v>
      </c>
      <c r="L303" s="0" t="n">
        <f aca="false">$B$14-$B$15*EXP(-$E$3*SQRT(3.141/(365*$B$16)))*COS((2*3.141/365)*(G303-$B$17-($E$3/2)*SQRT(365/(3.141*$B$16))))</f>
        <v>9.41654906279177</v>
      </c>
      <c r="M303" s="0" t="n">
        <f aca="false">$B$14-$B$15*EXP(-3*SQRT(3.141/(365*$B$16)))*COS((2*3.141/365)*(G303-$B$17-(3/2)*SQRT(365/(3.141*$B$16))))</f>
        <v>8.34095980707734</v>
      </c>
      <c r="N303" s="0" t="n">
        <f aca="false">$B$14-$B$15*EXP(-$E$4*SQRT(3.141/(365*$B$16)))*COS((2*3.141/365)*(G303-$B$17-($E$4/2)*SQRT(365/(3.141*$B$16))))</f>
        <v>8.29665681297071</v>
      </c>
      <c r="O303" s="0" t="n">
        <f aca="false">$B$14-$B$15*EXP(-$E$5*SQRT(3.141/(365*$B$16)))*COS((2*3.141/365)*(G303-$B$17-($E$5/2)*SQRT(365/(3.141*$B$16))))</f>
        <v>8.40569340238444</v>
      </c>
      <c r="P303" s="0" t="n">
        <f aca="false">$B$14-$B$15*EXP(-$E$6*SQRT(3.141/(365*$B$16)))*COS((2*3.141/365)*(G303-$B$17-($E$6/2)*SQRT(365/(3.141*$B$16))))</f>
        <v>8.40006410142557</v>
      </c>
      <c r="Q303" s="0" t="n">
        <f aca="false">$B$14-$B$15*EXP(-$E$10*SQRT(3.141/(365*$B$16)))*COS((2*3.141/365)*(G303-$B$17-($E$10/2)*SQRT(365/(3.141*$B$16))))</f>
        <v>8.4</v>
      </c>
    </row>
    <row r="304" customFormat="false" ht="15" hidden="false" customHeight="false" outlineLevel="0" collapsed="false">
      <c r="F304" s="0" t="n">
        <v>30</v>
      </c>
      <c r="G304" s="0" t="n">
        <v>303</v>
      </c>
      <c r="I304" s="0" t="n">
        <f aca="false">$B$14-$B$15*EXP(-$E$2*SQRT(3.141/(365*$B$16)))*COS((2*3.141/365)*(G304-$B$17-($E$2/2)*SQRT(365/(3.141*$B$16))))</f>
        <v>4.11736284014467</v>
      </c>
      <c r="J304" s="0" t="n">
        <f aca="false">$B$14-$B$15*EXP(-1*SQRT(3.141/(365*$B$16)))*COS((2*3.141/365)*(G304-$B$17-(1/2)*SQRT(365/(3.141*$B$16))))</f>
        <v>11.4339141754234</v>
      </c>
      <c r="K304" s="1" t="n">
        <f aca="false">$B$14-$B$15*EXP(-1.5*SQRT(3.141/(365*$B$16)))*COS((2*3.141/365)*(G304-$B$17-(1.5/2)*SQRT(365/(3.141*$B$16))))</f>
        <v>10.548203421271</v>
      </c>
      <c r="L304" s="0" t="n">
        <f aca="false">$B$14-$B$15*EXP(-$E$3*SQRT(3.141/(365*$B$16)))*COS((2*3.141/365)*(G304-$B$17-($E$3/2)*SQRT(365/(3.141*$B$16))))</f>
        <v>9.42668215632633</v>
      </c>
      <c r="M304" s="0" t="n">
        <f aca="false">$B$14-$B$15*EXP(-3*SQRT(3.141/(365*$B$16)))*COS((2*3.141/365)*(G304-$B$17-(3/2)*SQRT(365/(3.141*$B$16))))</f>
        <v>8.34694819232411</v>
      </c>
      <c r="N304" s="0" t="n">
        <f aca="false">$B$14-$B$15*EXP(-$E$4*SQRT(3.141/(365*$B$16)))*COS((2*3.141/365)*(G304-$B$17-($E$4/2)*SQRT(365/(3.141*$B$16))))</f>
        <v>8.29702297896994</v>
      </c>
      <c r="O304" s="0" t="n">
        <f aca="false">$B$14-$B$15*EXP(-$E$5*SQRT(3.141/(365*$B$16)))*COS((2*3.141/365)*(G304-$B$17-($E$5/2)*SQRT(365/(3.141*$B$16))))</f>
        <v>8.40556362587745</v>
      </c>
      <c r="P304" s="0" t="n">
        <f aca="false">$B$14-$B$15*EXP(-$E$6*SQRT(3.141/(365*$B$16)))*COS((2*3.141/365)*(G304-$B$17-($E$6/2)*SQRT(365/(3.141*$B$16))))</f>
        <v>8.40007851599645</v>
      </c>
      <c r="Q304" s="0" t="n">
        <f aca="false">$B$14-$B$15*EXP(-$E$10*SQRT(3.141/(365*$B$16)))*COS((2*3.141/365)*(G304-$B$17-($E$10/2)*SQRT(365/(3.141*$B$16))))</f>
        <v>8.4</v>
      </c>
    </row>
    <row r="305" customFormat="false" ht="15" hidden="false" customHeight="false" outlineLevel="0" collapsed="false">
      <c r="F305" s="0" t="n">
        <v>31</v>
      </c>
      <c r="G305" s="0" t="n">
        <v>304</v>
      </c>
      <c r="H305" s="0" t="s">
        <v>41</v>
      </c>
      <c r="I305" s="0" t="n">
        <f aca="false">$B$14-$B$15*EXP(-$E$2*SQRT(3.141/(365*$B$16)))*COS((2*3.141/365)*(G305-$B$17-($E$2/2)*SQRT(365/(3.141*$B$16))))</f>
        <v>3.90311250715228</v>
      </c>
      <c r="J305" s="0" t="n">
        <f aca="false">$B$14-$B$15*EXP(-1*SQRT(3.141/(365*$B$16)))*COS((2*3.141/365)*(G305-$B$17-(1/2)*SQRT(365/(3.141*$B$16))))</f>
        <v>11.3900616066776</v>
      </c>
      <c r="K305" s="1" t="n">
        <f aca="false">$B$14-$B$15*EXP(-1.5*SQRT(3.141/(365*$B$16)))*COS((2*3.141/365)*(G305-$B$17-(1.5/2)*SQRT(365/(3.141*$B$16))))</f>
        <v>10.5445616208729</v>
      </c>
      <c r="L305" s="0" t="n">
        <f aca="false">$B$14-$B$15*EXP(-$E$3*SQRT(3.141/(365*$B$16)))*COS((2*3.141/365)*(G305-$B$17-($E$3/2)*SQRT(365/(3.141*$B$16))))</f>
        <v>9.43651113655043</v>
      </c>
      <c r="M305" s="0" t="n">
        <f aca="false">$B$14-$B$15*EXP(-3*SQRT(3.141/(365*$B$16)))*COS((2*3.141/365)*(G305-$B$17-(3/2)*SQRT(365/(3.141*$B$16))))</f>
        <v>8.35295229203593</v>
      </c>
      <c r="N305" s="0" t="n">
        <f aca="false">$B$14-$B$15*EXP(-$E$4*SQRT(3.141/(365*$B$16)))*COS((2*3.141/365)*(G305-$B$17-($E$4/2)*SQRT(365/(3.141*$B$16))))</f>
        <v>8.29741964777139</v>
      </c>
      <c r="O305" s="0" t="n">
        <f aca="false">$B$14-$B$15*EXP(-$E$5*SQRT(3.141/(365*$B$16)))*COS((2*3.141/365)*(G305-$B$17-($E$5/2)*SQRT(365/(3.141*$B$16))))</f>
        <v>8.40543220136999</v>
      </c>
      <c r="P305" s="0" t="n">
        <f aca="false">$B$14-$B$15*EXP(-$E$6*SQRT(3.141/(365*$B$16)))*COS((2*3.141/365)*(G305-$B$17-($E$6/2)*SQRT(365/(3.141*$B$16))))</f>
        <v>8.40009290731013</v>
      </c>
      <c r="Q305" s="0" t="n">
        <f aca="false">$B$14-$B$15*EXP(-$E$10*SQRT(3.141/(365*$B$16)))*COS((2*3.141/365)*(G305-$B$17-($E$10/2)*SQRT(365/(3.141*$B$16))))</f>
        <v>8.4</v>
      </c>
    </row>
    <row r="306" customFormat="false" ht="15" hidden="false" customHeight="false" outlineLevel="0" collapsed="false">
      <c r="F306" s="0" t="n">
        <v>1</v>
      </c>
      <c r="G306" s="0" t="n">
        <v>305</v>
      </c>
      <c r="H306" s="0" t="s">
        <v>44</v>
      </c>
      <c r="I306" s="0" t="n">
        <f aca="false">$B$14-$B$15*EXP(-$E$2*SQRT(3.141/(365*$B$16)))*COS((2*3.141/365)*(G306-$B$17-($E$2/2)*SQRT(365/(3.141*$B$16))))</f>
        <v>3.69019419627969</v>
      </c>
      <c r="J306" s="0" t="n">
        <f aca="false">$B$14-$B$15*EXP(-1*SQRT(3.141/(365*$B$16)))*COS((2*3.141/365)*(G306-$B$17-(1/2)*SQRT(365/(3.141*$B$16))))</f>
        <v>11.345323352398</v>
      </c>
      <c r="K306" s="1" t="n">
        <f aca="false">$B$14-$B$15*EXP(-1.5*SQRT(3.141/(365*$B$16)))*COS((2*3.141/365)*(G306-$B$17-(1.5/2)*SQRT(365/(3.141*$B$16))))</f>
        <v>10.5402845803179</v>
      </c>
      <c r="L306" s="0" t="n">
        <f aca="false">$B$14-$B$15*EXP(-$E$3*SQRT(3.141/(365*$B$16)))*COS((2*3.141/365)*(G306-$B$17-($E$3/2)*SQRT(365/(3.141*$B$16))))</f>
        <v>9.44603309202385</v>
      </c>
      <c r="M306" s="0" t="n">
        <f aca="false">$B$14-$B$15*EXP(-3*SQRT(3.141/(365*$B$16)))*COS((2*3.141/365)*(G306-$B$17-(3/2)*SQRT(365/(3.141*$B$16))))</f>
        <v>8.35897032773966</v>
      </c>
      <c r="N306" s="0" t="n">
        <f aca="false">$B$14-$B$15*EXP(-$E$4*SQRT(3.141/(365*$B$16)))*COS((2*3.141/365)*(G306-$B$17-($E$4/2)*SQRT(365/(3.141*$B$16))))</f>
        <v>8.2978467018779</v>
      </c>
      <c r="O306" s="0" t="n">
        <f aca="false">$B$14-$B$15*EXP(-$E$5*SQRT(3.141/(365*$B$16)))*COS((2*3.141/365)*(G306-$B$17-($E$5/2)*SQRT(365/(3.141*$B$16))))</f>
        <v>8.40529916779127</v>
      </c>
      <c r="P306" s="0" t="n">
        <f aca="false">$B$14-$B$15*EXP(-$E$6*SQRT(3.141/(365*$B$16)))*COS((2*3.141/365)*(G306-$B$17-($E$6/2)*SQRT(365/(3.141*$B$16))))</f>
        <v>8.40010727110376</v>
      </c>
      <c r="Q306" s="0" t="n">
        <f aca="false">$B$14-$B$15*EXP(-$E$10*SQRT(3.141/(365*$B$16)))*COS((2*3.141/365)*(G306-$B$17-($E$10/2)*SQRT(365/(3.141*$B$16))))</f>
        <v>8.4</v>
      </c>
    </row>
    <row r="307" customFormat="false" ht="15" hidden="false" customHeight="false" outlineLevel="0" collapsed="false">
      <c r="F307" s="0" t="n">
        <v>2</v>
      </c>
      <c r="G307" s="0" t="n">
        <v>306</v>
      </c>
      <c r="I307" s="0" t="n">
        <f aca="false">$B$14-$B$15*EXP(-$E$2*SQRT(3.141/(365*$B$16)))*COS((2*3.141/365)*(G307-$B$17-($E$2/2)*SQRT(365/(3.141*$B$16))))</f>
        <v>3.47867097601598</v>
      </c>
      <c r="J307" s="0" t="n">
        <f aca="false">$B$14-$B$15*EXP(-1*SQRT(3.141/(365*$B$16)))*COS((2*3.141/365)*(G307-$B$17-(1/2)*SQRT(365/(3.141*$B$16))))</f>
        <v>11.2997126644937</v>
      </c>
      <c r="K307" s="1" t="n">
        <f aca="false">$B$14-$B$15*EXP(-1.5*SQRT(3.141/(365*$B$16)))*COS((2*3.141/365)*(G307-$B$17-(1.5/2)*SQRT(365/(3.141*$B$16))))</f>
        <v>10.5353735665074</v>
      </c>
      <c r="L307" s="0" t="n">
        <f aca="false">$B$14-$B$15*EXP(-$E$3*SQRT(3.141/(365*$B$16)))*COS((2*3.141/365)*(G307-$B$17-($E$3/2)*SQRT(365/(3.141*$B$16))))</f>
        <v>9.45524520225012</v>
      </c>
      <c r="M307" s="0" t="n">
        <f aca="false">$B$14-$B$15*EXP(-3*SQRT(3.141/(365*$B$16)))*COS((2*3.141/365)*(G307-$B$17-(3/2)*SQRT(365/(3.141*$B$16))))</f>
        <v>8.36500051683417</v>
      </c>
      <c r="N307" s="0" t="n">
        <f aca="false">$B$14-$B$15*EXP(-$E$4*SQRT(3.141/(365*$B$16)))*COS((2*3.141/365)*(G307-$B$17-($E$4/2)*SQRT(365/(3.141*$B$16))))</f>
        <v>8.29830401479184</v>
      </c>
      <c r="O307" s="0" t="n">
        <f aca="false">$B$14-$B$15*EXP(-$E$5*SQRT(3.141/(365*$B$16)))*COS((2*3.141/365)*(G307-$B$17-($E$5/2)*SQRT(365/(3.141*$B$16))))</f>
        <v>8.40516456454715</v>
      </c>
      <c r="P307" s="0" t="n">
        <f aca="false">$B$14-$B$15*EXP(-$E$6*SQRT(3.141/(365*$B$16)))*COS((2*3.141/365)*(G307-$B$17-($E$6/2)*SQRT(365/(3.141*$B$16))))</f>
        <v>8.40012160312263</v>
      </c>
      <c r="Q307" s="0" t="n">
        <f aca="false">$B$14-$B$15*EXP(-$E$10*SQRT(3.141/(365*$B$16)))*COS((2*3.141/365)*(G307-$B$17-($E$10/2)*SQRT(365/(3.141*$B$16))))</f>
        <v>8.4</v>
      </c>
    </row>
    <row r="308" customFormat="false" ht="15" hidden="false" customHeight="false" outlineLevel="0" collapsed="false">
      <c r="F308" s="0" t="n">
        <v>3</v>
      </c>
      <c r="G308" s="0" t="n">
        <v>307</v>
      </c>
      <c r="I308" s="0" t="n">
        <f aca="false">$B$14-$B$15*EXP(-$E$2*SQRT(3.141/(365*$B$16)))*COS((2*3.141/365)*(G308-$B$17-($E$2/2)*SQRT(365/(3.141*$B$16))))</f>
        <v>3.26860550161077</v>
      </c>
      <c r="J308" s="0" t="n">
        <f aca="false">$B$14-$B$15*EXP(-1*SQRT(3.141/(365*$B$16)))*COS((2*3.141/365)*(G308-$B$17-(1/2)*SQRT(365/(3.141*$B$16))))</f>
        <v>11.2532430532971</v>
      </c>
      <c r="K308" s="1" t="n">
        <f aca="false">$B$14-$B$15*EXP(-1.5*SQRT(3.141/(365*$B$16)))*COS((2*3.141/365)*(G308-$B$17-(1.5/2)*SQRT(365/(3.141*$B$16))))</f>
        <v>10.5298300341318</v>
      </c>
      <c r="L308" s="0" t="n">
        <f aca="false">$B$14-$B$15*EXP(-$E$3*SQRT(3.141/(365*$B$16)))*COS((2*3.141/365)*(G308-$B$17-($E$3/2)*SQRT(365/(3.141*$B$16))))</f>
        <v>9.46414473851197</v>
      </c>
      <c r="M308" s="0" t="n">
        <f aca="false">$B$14-$B$15*EXP(-3*SQRT(3.141/(365*$B$16)))*COS((2*3.141/365)*(G308-$B$17-(3/2)*SQRT(365/(3.141*$B$16))))</f>
        <v>8.37104107311839</v>
      </c>
      <c r="N308" s="0" t="n">
        <f aca="false">$B$14-$B$15*EXP(-$E$4*SQRT(3.141/(365*$B$16)))*COS((2*3.141/365)*(G308-$B$17-($E$4/2)*SQRT(365/(3.141*$B$16))))</f>
        <v>8.29879145105265</v>
      </c>
      <c r="O308" s="0" t="n">
        <f aca="false">$B$14-$B$15*EXP(-$E$5*SQRT(3.141/(365*$B$16)))*COS((2*3.141/365)*(G308-$B$17-($E$5/2)*SQRT(365/(3.141*$B$16))))</f>
        <v>8.40502843150843</v>
      </c>
      <c r="P308" s="0" t="n">
        <f aca="false">$B$14-$B$15*EXP(-$E$6*SQRT(3.141/(365*$B$16)))*COS((2*3.141/365)*(G308-$B$17-($E$6/2)*SQRT(365/(3.141*$B$16))))</f>
        <v>8.40013589912147</v>
      </c>
      <c r="Q308" s="0" t="n">
        <f aca="false">$B$14-$B$15*EXP(-$E$10*SQRT(3.141/(365*$B$16)))*COS((2*3.141/365)*(G308-$B$17-($E$10/2)*SQRT(365/(3.141*$B$16))))</f>
        <v>8.4</v>
      </c>
    </row>
    <row r="309" customFormat="false" ht="15" hidden="false" customHeight="false" outlineLevel="0" collapsed="false">
      <c r="F309" s="0" t="n">
        <v>4</v>
      </c>
      <c r="G309" s="0" t="n">
        <v>308</v>
      </c>
      <c r="I309" s="0" t="n">
        <f aca="false">$B$14-$B$15*EXP(-$E$2*SQRT(3.141/(365*$B$16)))*COS((2*3.141/365)*(G309-$B$17-($E$2/2)*SQRT(365/(3.141*$B$16))))</f>
        <v>3.06005999651503</v>
      </c>
      <c r="J309" s="0" t="n">
        <f aca="false">$B$14-$B$15*EXP(-1*SQRT(3.141/(365*$B$16)))*COS((2*3.141/365)*(G309-$B$17-(1/2)*SQRT(365/(3.141*$B$16))))</f>
        <v>11.2059282835623</v>
      </c>
      <c r="K309" s="1" t="n">
        <f aca="false">$B$14-$B$15*EXP(-1.5*SQRT(3.141/(365*$B$16)))*COS((2*3.141/365)*(G309-$B$17-(1.5/2)*SQRT(365/(3.141*$B$16))))</f>
        <v>10.5236556252395</v>
      </c>
      <c r="L309" s="0" t="n">
        <f aca="false">$B$14-$B$15*EXP(-$E$3*SQRT(3.141/(365*$B$16)))*COS((2*3.141/365)*(G309-$B$17-($E$3/2)*SQRT(365/(3.141*$B$16))))</f>
        <v>9.47272906467959</v>
      </c>
      <c r="M309" s="0" t="n">
        <f aca="false">$B$14-$B$15*EXP(-3*SQRT(3.141/(365*$B$16)))*COS((2*3.141/365)*(G309-$B$17-(3/2)*SQRT(365/(3.141*$B$16))))</f>
        <v>8.3770902073204</v>
      </c>
      <c r="N309" s="0" t="n">
        <f aca="false">$B$14-$B$15*EXP(-$E$4*SQRT(3.141/(365*$B$16)))*COS((2*3.141/365)*(G309-$B$17-($E$4/2)*SQRT(365/(3.141*$B$16))))</f>
        <v>8.29930886627694</v>
      </c>
      <c r="O309" s="0" t="n">
        <f aca="false">$B$14-$B$15*EXP(-$E$5*SQRT(3.141/(365*$B$16)))*COS((2*3.141/365)*(G309-$B$17-($E$5/2)*SQRT(365/(3.141*$B$16))))</f>
        <v>8.40489080899904</v>
      </c>
      <c r="P309" s="0" t="n">
        <f aca="false">$B$14-$B$15*EXP(-$E$6*SQRT(3.141/(365*$B$16)))*COS((2*3.141/365)*(G309-$B$17-($E$6/2)*SQRT(365/(3.141*$B$16))))</f>
        <v>8.40015015486566</v>
      </c>
      <c r="Q309" s="0" t="n">
        <f aca="false">$B$14-$B$15*EXP(-$E$10*SQRT(3.141/(365*$B$16)))*COS((2*3.141/365)*(G309-$B$17-($E$10/2)*SQRT(365/(3.141*$B$16))))</f>
        <v>8.4</v>
      </c>
    </row>
    <row r="310" customFormat="false" ht="15" hidden="false" customHeight="false" outlineLevel="0" collapsed="false">
      <c r="F310" s="0" t="n">
        <v>5</v>
      </c>
      <c r="G310" s="0" t="n">
        <v>309</v>
      </c>
      <c r="I310" s="0" t="n">
        <f aca="false">$B$14-$B$15*EXP(-$E$2*SQRT(3.141/(365*$B$16)))*COS((2*3.141/365)*(G310-$B$17-($E$2/2)*SQRT(365/(3.141*$B$16))))</f>
        <v>2.85309623394995</v>
      </c>
      <c r="J310" s="0" t="n">
        <f aca="false">$B$14-$B$15*EXP(-1*SQRT(3.141/(365*$B$16)))*COS((2*3.141/365)*(G310-$B$17-(1/2)*SQRT(365/(3.141*$B$16))))</f>
        <v>11.1577823703875</v>
      </c>
      <c r="K310" s="1" t="n">
        <f aca="false">$B$14-$B$15*EXP(-1.5*SQRT(3.141/(365*$B$16)))*COS((2*3.141/365)*(G310-$B$17-(1.5/2)*SQRT(365/(3.141*$B$16))))</f>
        <v>10.5168521687511</v>
      </c>
      <c r="L310" s="0" t="n">
        <f aca="false">$B$14-$B$15*EXP(-$E$3*SQRT(3.141/(365*$B$16)))*COS((2*3.141/365)*(G310-$B$17-($E$3/2)*SQRT(365/(3.141*$B$16))))</f>
        <v>9.48099563799149</v>
      </c>
      <c r="M310" s="0" t="n">
        <f aca="false">$B$14-$B$15*EXP(-3*SQRT(3.141/(365*$B$16)))*COS((2*3.141/365)*(G310-$B$17-(3/2)*SQRT(365/(3.141*$B$16))))</f>
        <v>8.38314612762738</v>
      </c>
      <c r="N310" s="0" t="n">
        <f aca="false">$B$14-$B$15*EXP(-$E$4*SQRT(3.141/(365*$B$16)))*COS((2*3.141/365)*(G310-$B$17-($E$4/2)*SQRT(365/(3.141*$B$16))))</f>
        <v>8.29985610720125</v>
      </c>
      <c r="O310" s="0" t="n">
        <f aca="false">$B$14-$B$15*EXP(-$E$5*SQRT(3.141/(365*$B$16)))*COS((2*3.141/365)*(G310-$B$17-($E$5/2)*SQRT(365/(3.141*$B$16))))</f>
        <v>8.40475173778413</v>
      </c>
      <c r="P310" s="0" t="n">
        <f aca="false">$B$14-$B$15*EXP(-$E$6*SQRT(3.141/(365*$B$16)))*COS((2*3.141/365)*(G310-$B$17-($E$6/2)*SQRT(365/(3.141*$B$16))))</f>
        <v>8.4001643661325</v>
      </c>
      <c r="Q310" s="0" t="n">
        <f aca="false">$B$14-$B$15*EXP(-$E$10*SQRT(3.141/(365*$B$16)))*COS((2*3.141/365)*(G310-$B$17-($E$10/2)*SQRT(365/(3.141*$B$16))))</f>
        <v>8.4</v>
      </c>
    </row>
    <row r="311" customFormat="false" ht="15" hidden="false" customHeight="false" outlineLevel="0" collapsed="false">
      <c r="F311" s="0" t="n">
        <v>6</v>
      </c>
      <c r="G311" s="0" t="n">
        <v>310</v>
      </c>
      <c r="I311" s="0" t="n">
        <f aca="false">$B$14-$B$15*EXP(-$E$2*SQRT(3.141/(365*$B$16)))*COS((2*3.141/365)*(G311-$B$17-($E$2/2)*SQRT(365/(3.141*$B$16))))</f>
        <v>2.6477755186091</v>
      </c>
      <c r="J311" s="0" t="n">
        <f aca="false">$B$14-$B$15*EXP(-1*SQRT(3.141/(365*$B$16)))*COS((2*3.141/365)*(G311-$B$17-(1/2)*SQRT(365/(3.141*$B$16))))</f>
        <v>11.1088195750636</v>
      </c>
      <c r="K311" s="1" t="n">
        <f aca="false">$B$14-$B$15*EXP(-1.5*SQRT(3.141/(365*$B$16)))*COS((2*3.141/365)*(G311-$B$17-(1.5/2)*SQRT(365/(3.141*$B$16))))</f>
        <v>10.509421679917</v>
      </c>
      <c r="L311" s="0" t="n">
        <f aca="false">$B$14-$B$15*EXP(-$E$3*SQRT(3.141/(365*$B$16)))*COS((2*3.141/365)*(G311-$B$17-($E$3/2)*SQRT(365/(3.141*$B$16))))</f>
        <v>9.48894200980768</v>
      </c>
      <c r="M311" s="0" t="n">
        <f aca="false">$B$14-$B$15*EXP(-3*SQRT(3.141/(365*$B$16)))*COS((2*3.141/365)*(G311-$B$17-(3/2)*SQRT(365/(3.141*$B$16))))</f>
        <v>8.38920704021643</v>
      </c>
      <c r="N311" s="0" t="n">
        <f aca="false">$B$14-$B$15*EXP(-$E$4*SQRT(3.141/(365*$B$16)))*COS((2*3.141/365)*(G311-$B$17-($E$4/2)*SQRT(365/(3.141*$B$16))))</f>
        <v>8.30043301172746</v>
      </c>
      <c r="O311" s="0" t="n">
        <f aca="false">$B$14-$B$15*EXP(-$E$5*SQRT(3.141/(365*$B$16)))*COS((2*3.141/365)*(G311-$B$17-($E$5/2)*SQRT(365/(3.141*$B$16))))</f>
        <v>8.40461125905794</v>
      </c>
      <c r="P311" s="0" t="n">
        <f aca="false">$B$14-$B$15*EXP(-$E$6*SQRT(3.141/(365*$B$16)))*COS((2*3.141/365)*(G311-$B$17-($E$6/2)*SQRT(365/(3.141*$B$16))))</f>
        <v>8.40017852871249</v>
      </c>
      <c r="Q311" s="0" t="n">
        <f aca="false">$B$14-$B$15*EXP(-$E$10*SQRT(3.141/(365*$B$16)))*COS((2*3.141/365)*(G311-$B$17-($E$10/2)*SQRT(365/(3.141*$B$16))))</f>
        <v>8.4</v>
      </c>
    </row>
    <row r="312" customFormat="false" ht="15" hidden="false" customHeight="false" outlineLevel="0" collapsed="false">
      <c r="F312" s="0" t="n">
        <v>7</v>
      </c>
      <c r="G312" s="0" t="n">
        <v>311</v>
      </c>
      <c r="I312" s="0" t="n">
        <f aca="false">$B$14-$B$15*EXP(-$E$2*SQRT(3.141/(365*$B$16)))*COS((2*3.141/365)*(G312-$B$17-($E$2/2)*SQRT(365/(3.141*$B$16))))</f>
        <v>2.44415866849936</v>
      </c>
      <c r="J312" s="0" t="n">
        <f aca="false">$B$14-$B$15*EXP(-1*SQRT(3.141/(365*$B$16)))*COS((2*3.141/365)*(G312-$B$17-(1/2)*SQRT(365/(3.141*$B$16))))</f>
        <v>11.0590544008503</v>
      </c>
      <c r="K312" s="1" t="n">
        <f aca="false">$B$14-$B$15*EXP(-1.5*SQRT(3.141/(365*$B$16)))*COS((2*3.141/365)*(G312-$B$17-(1.5/2)*SQRT(365/(3.141*$B$16))))</f>
        <v>10.5013663597207</v>
      </c>
      <c r="L312" s="0" t="n">
        <f aca="false">$B$14-$B$15*EXP(-$E$3*SQRT(3.141/(365*$B$16)))*COS((2*3.141/365)*(G312-$B$17-($E$3/2)*SQRT(365/(3.141*$B$16))))</f>
        <v>9.49656582633502</v>
      </c>
      <c r="M312" s="0" t="n">
        <f aca="false">$B$14-$B$15*EXP(-3*SQRT(3.141/(365*$B$16)))*COS((2*3.141/365)*(G312-$B$17-(3/2)*SQRT(365/(3.141*$B$16))))</f>
        <v>8.39527114978588</v>
      </c>
      <c r="N312" s="0" t="n">
        <f aca="false">$B$14-$B$15*EXP(-$E$4*SQRT(3.141/(365*$B$16)))*COS((2*3.141/365)*(G312-$B$17-($E$4/2)*SQRT(365/(3.141*$B$16))))</f>
        <v>8.30103940897079</v>
      </c>
      <c r="O312" s="0" t="n">
        <f aca="false">$B$14-$B$15*EXP(-$E$5*SQRT(3.141/(365*$B$16)))*COS((2*3.141/365)*(G312-$B$17-($E$5/2)*SQRT(365/(3.141*$B$16))))</f>
        <v>8.40446941443165</v>
      </c>
      <c r="P312" s="0" t="n">
        <f aca="false">$B$14-$B$15*EXP(-$E$6*SQRT(3.141/(365*$B$16)))*COS((2*3.141/365)*(G312-$B$17-($E$6/2)*SQRT(365/(3.141*$B$16))))</f>
        <v>8.40019263841052</v>
      </c>
      <c r="Q312" s="0" t="n">
        <f aca="false">$B$14-$B$15*EXP(-$E$10*SQRT(3.141/(365*$B$16)))*COS((2*3.141/365)*(G312-$B$17-($E$10/2)*SQRT(365/(3.141*$B$16))))</f>
        <v>8.4</v>
      </c>
    </row>
    <row r="313" customFormat="false" ht="15" hidden="false" customHeight="false" outlineLevel="0" collapsed="false">
      <c r="F313" s="0" t="n">
        <v>8</v>
      </c>
      <c r="G313" s="0" t="n">
        <v>312</v>
      </c>
      <c r="I313" s="0" t="n">
        <f aca="false">$B$14-$B$15*EXP(-$E$2*SQRT(3.141/(365*$B$16)))*COS((2*3.141/365)*(G313-$B$17-($E$2/2)*SQRT(365/(3.141*$B$16))))</f>
        <v>2.24230599692604</v>
      </c>
      <c r="J313" s="0" t="n">
        <f aca="false">$B$14-$B$15*EXP(-1*SQRT(3.141/(365*$B$16)))*COS((2*3.141/365)*(G313-$B$17-(1/2)*SQRT(365/(3.141*$B$16))))</f>
        <v>11.0085015886795</v>
      </c>
      <c r="K313" s="1" t="n">
        <f aca="false">$B$14-$B$15*EXP(-1.5*SQRT(3.141/(365*$B$16)))*COS((2*3.141/365)*(G313-$B$17-(1.5/2)*SQRT(365/(3.141*$B$16))))</f>
        <v>10.492688594227</v>
      </c>
      <c r="L313" s="0" t="n">
        <f aca="false">$B$14-$B$15*EXP(-$E$3*SQRT(3.141/(365*$B$16)))*COS((2*3.141/365)*(G313-$B$17-($E$3/2)*SQRT(365/(3.141*$B$16))))</f>
        <v>9.50386482932436</v>
      </c>
      <c r="M313" s="0" t="n">
        <f aca="false">$B$14-$B$15*EXP(-3*SQRT(3.141/(365*$B$16)))*COS((2*3.141/365)*(G313-$B$17-(3/2)*SQRT(365/(3.141*$B$16))))</f>
        <v>8.40133666008709</v>
      </c>
      <c r="N313" s="0" t="n">
        <f aca="false">$B$14-$B$15*EXP(-$E$4*SQRT(3.141/(365*$B$16)))*COS((2*3.141/365)*(G313-$B$17-($E$4/2)*SQRT(365/(3.141*$B$16))))</f>
        <v>8.30167511931046</v>
      </c>
      <c r="O313" s="0" t="n">
        <f aca="false">$B$14-$B$15*EXP(-$E$5*SQRT(3.141/(365*$B$16)))*COS((2*3.141/365)*(G313-$B$17-($E$5/2)*SQRT(365/(3.141*$B$16))))</f>
        <v>8.40432624592104</v>
      </c>
      <c r="P313" s="0" t="n">
        <f aca="false">$B$14-$B$15*EXP(-$E$6*SQRT(3.141/(365*$B$16)))*COS((2*3.141/365)*(G313-$B$17-($E$6/2)*SQRT(365/(3.141*$B$16))))</f>
        <v>8.40020669104717</v>
      </c>
      <c r="Q313" s="0" t="n">
        <f aca="false">$B$14-$B$15*EXP(-$E$10*SQRT(3.141/(365*$B$16)))*COS((2*3.141/365)*(G313-$B$17-($E$10/2)*SQRT(365/(3.141*$B$16))))</f>
        <v>8.4</v>
      </c>
    </row>
    <row r="314" customFormat="false" ht="15" hidden="false" customHeight="false" outlineLevel="0" collapsed="false">
      <c r="F314" s="0" t="n">
        <v>9</v>
      </c>
      <c r="G314" s="0" t="n">
        <v>313</v>
      </c>
      <c r="I314" s="0" t="n">
        <f aca="false">$B$14-$B$15*EXP(-$E$2*SQRT(3.141/(365*$B$16)))*COS((2*3.141/365)*(G314-$B$17-($E$2/2)*SQRT(365/(3.141*$B$16))))</f>
        <v>2.0422772946275</v>
      </c>
      <c r="J314" s="0" t="n">
        <f aca="false">$B$14-$B$15*EXP(-1*SQRT(3.141/(365*$B$16)))*COS((2*3.141/365)*(G314-$B$17-(1/2)*SQRT(365/(3.141*$B$16))))</f>
        <v>10.9571761127894</v>
      </c>
      <c r="K314" s="1" t="n">
        <f aca="false">$B$14-$B$15*EXP(-1.5*SQRT(3.141/(365*$B$16)))*COS((2*3.141/365)*(G314-$B$17-(1.5/2)*SQRT(365/(3.141*$B$16))))</f>
        <v>10.483390953875</v>
      </c>
      <c r="L314" s="0" t="n">
        <f aca="false">$B$14-$B$15*EXP(-$E$3*SQRT(3.141/(365*$B$16)))*COS((2*3.141/365)*(G314-$B$17-($E$3/2)*SQRT(365/(3.141*$B$16))))</f>
        <v>9.51083685673953</v>
      </c>
      <c r="M314" s="0" t="n">
        <f aca="false">$B$14-$B$15*EXP(-3*SQRT(3.141/(365*$B$16)))*COS((2*3.141/365)*(G314-$B$17-(3/2)*SQRT(365/(3.141*$B$16))))</f>
        <v>8.40740177445648</v>
      </c>
      <c r="N314" s="0" t="n">
        <f aca="false">$B$14-$B$15*EXP(-$E$4*SQRT(3.141/(365*$B$16)))*COS((2*3.141/365)*(G314-$B$17-($E$4/2)*SQRT(365/(3.141*$B$16))))</f>
        <v>8.30233995444281</v>
      </c>
      <c r="O314" s="0" t="n">
        <f aca="false">$B$14-$B$15*EXP(-$E$5*SQRT(3.141/(365*$B$16)))*COS((2*3.141/365)*(G314-$B$17-($E$5/2)*SQRT(365/(3.141*$B$16))))</f>
        <v>8.40418179593401</v>
      </c>
      <c r="P314" s="0" t="n">
        <f aca="false">$B$14-$B$15*EXP(-$E$6*SQRT(3.141/(365*$B$16)))*COS((2*3.141/365)*(G314-$B$17-($E$6/2)*SQRT(365/(3.141*$B$16))))</f>
        <v>8.40022068245991</v>
      </c>
      <c r="Q314" s="0" t="n">
        <f aca="false">$B$14-$B$15*EXP(-$E$10*SQRT(3.141/(365*$B$16)))*COS((2*3.141/365)*(G314-$B$17-($E$10/2)*SQRT(365/(3.141*$B$16))))</f>
        <v>8.4</v>
      </c>
    </row>
    <row r="315" customFormat="false" ht="15" hidden="false" customHeight="false" outlineLevel="0" collapsed="false">
      <c r="F315" s="0" t="n">
        <v>10</v>
      </c>
      <c r="G315" s="0" t="n">
        <v>314</v>
      </c>
      <c r="I315" s="0" t="n">
        <f aca="false">$B$14-$B$15*EXP(-$E$2*SQRT(3.141/(365*$B$16)))*COS((2*3.141/365)*(G315-$B$17-($E$2/2)*SQRT(365/(3.141*$B$16))))</f>
        <v>1.84413181206451</v>
      </c>
      <c r="J315" s="0" t="n">
        <f aca="false">$B$14-$B$15*EXP(-1*SQRT(3.141/(365*$B$16)))*COS((2*3.141/365)*(G315-$B$17-(1/2)*SQRT(365/(3.141*$B$16))))</f>
        <v>10.9050931762887</v>
      </c>
      <c r="K315" s="1" t="n">
        <f aca="false">$B$14-$B$15*EXP(-1.5*SQRT(3.141/(365*$B$16)))*COS((2*3.141/365)*(G315-$B$17-(1.5/2)*SQRT(365/(3.141*$B$16))))</f>
        <v>10.4734761927168</v>
      </c>
      <c r="L315" s="0" t="n">
        <f aca="false">$B$14-$B$15*EXP(-$E$3*SQRT(3.141/(365*$B$16)))*COS((2*3.141/365)*(G315-$B$17-($E$3/2)*SQRT(365/(3.141*$B$16))))</f>
        <v>9.51747984339773</v>
      </c>
      <c r="M315" s="0" t="n">
        <f aca="false">$B$14-$B$15*EXP(-3*SQRT(3.141/(365*$B$16)))*COS((2*3.141/365)*(G315-$B$17-(3/2)*SQRT(365/(3.141*$B$16))))</f>
        <v>8.41346469634778</v>
      </c>
      <c r="N315" s="0" t="n">
        <f aca="false">$B$14-$B$15*EXP(-$E$4*SQRT(3.141/(365*$B$16)))*COS((2*3.141/365)*(G315-$B$17-($E$4/2)*SQRT(365/(3.141*$B$16))))</f>
        <v>8.30303371743719</v>
      </c>
      <c r="O315" s="0" t="n">
        <f aca="false">$B$14-$B$15*EXP(-$E$5*SQRT(3.141/(365*$B$16)))*COS((2*3.141/365)*(G315-$B$17-($E$5/2)*SQRT(365/(3.141*$B$16))))</f>
        <v>8.40403610725807</v>
      </c>
      <c r="P315" s="0" t="n">
        <f aca="false">$B$14-$B$15*EXP(-$E$6*SQRT(3.141/(365*$B$16)))*COS((2*3.141/365)*(G315-$B$17-($E$6/2)*SQRT(365/(3.141*$B$16))))</f>
        <v>8.40023460850434</v>
      </c>
      <c r="Q315" s="0" t="n">
        <f aca="false">$B$14-$B$15*EXP(-$E$10*SQRT(3.141/(365*$B$16)))*COS((2*3.141/365)*(G315-$B$17-($E$10/2)*SQRT(365/(3.141*$B$16))))</f>
        <v>8.4</v>
      </c>
    </row>
    <row r="316" customFormat="false" ht="15" hidden="false" customHeight="false" outlineLevel="0" collapsed="false">
      <c r="F316" s="0" t="n">
        <v>11</v>
      </c>
      <c r="G316" s="0" t="n">
        <v>315</v>
      </c>
      <c r="I316" s="0" t="n">
        <f aca="false">$B$14-$B$15*EXP(-$E$2*SQRT(3.141/(365*$B$16)))*COS((2*3.141/365)*(G316-$B$17-($E$2/2)*SQRT(365/(3.141*$B$16))))</f>
        <v>1.64792824186973</v>
      </c>
      <c r="J316" s="0" t="n">
        <f aca="false">$B$14-$B$15*EXP(-1*SQRT(3.141/(365*$B$16)))*COS((2*3.141/365)*(G316-$B$17-(1/2)*SQRT(365/(3.141*$B$16))))</f>
        <v>10.8522682066532</v>
      </c>
      <c r="K316" s="1" t="n">
        <f aca="false">$B$14-$B$15*EXP(-1.5*SQRT(3.141/(365*$B$16)))*COS((2*3.141/365)*(G316-$B$17-(1.5/2)*SQRT(365/(3.141*$B$16))))</f>
        <v>10.4629472476019</v>
      </c>
      <c r="L316" s="0" t="n">
        <f aca="false">$B$14-$B$15*EXP(-$E$3*SQRT(3.141/(365*$B$16)))*COS((2*3.141/365)*(G316-$B$17-($E$3/2)*SQRT(365/(3.141*$B$16))))</f>
        <v>9.52379182158125</v>
      </c>
      <c r="M316" s="0" t="n">
        <f aca="false">$B$14-$B$15*EXP(-3*SQRT(3.141/(365*$B$16)))*COS((2*3.141/365)*(G316-$B$17-(3/2)*SQRT(365/(3.141*$B$16))))</f>
        <v>8.41952362986415</v>
      </c>
      <c r="N316" s="0" t="n">
        <f aca="false">$B$14-$B$15*EXP(-$E$4*SQRT(3.141/(365*$B$16)))*COS((2*3.141/365)*(G316-$B$17-($E$4/2)*SQRT(365/(3.141*$B$16))))</f>
        <v>8.30375620279419</v>
      </c>
      <c r="O316" s="0" t="n">
        <f aca="false">$B$14-$B$15*EXP(-$E$5*SQRT(3.141/(365*$B$16)))*COS((2*3.141/365)*(G316-$B$17-($E$5/2)*SQRT(365/(3.141*$B$16))))</f>
        <v>8.40388922304762</v>
      </c>
      <c r="P316" s="0" t="n">
        <f aca="false">$B$14-$B$15*EXP(-$E$6*SQRT(3.141/(365*$B$16)))*COS((2*3.141/365)*(G316-$B$17-($E$6/2)*SQRT(365/(3.141*$B$16))))</f>
        <v>8.40024846505544</v>
      </c>
      <c r="Q316" s="0" t="n">
        <f aca="false">$B$14-$B$15*EXP(-$E$10*SQRT(3.141/(365*$B$16)))*COS((2*3.141/365)*(G316-$B$17-($E$10/2)*SQRT(365/(3.141*$B$16))))</f>
        <v>8.4</v>
      </c>
    </row>
    <row r="317" customFormat="false" ht="15" hidden="false" customHeight="false" outlineLevel="0" collapsed="false">
      <c r="F317" s="0" t="n">
        <v>12</v>
      </c>
      <c r="G317" s="0" t="n">
        <v>316</v>
      </c>
      <c r="I317" s="0" t="n">
        <f aca="false">$B$14-$B$15*EXP(-$E$2*SQRT(3.141/(365*$B$16)))*COS((2*3.141/365)*(G317-$B$17-($E$2/2)*SQRT(365/(3.141*$B$16))))</f>
        <v>1.45372470146236</v>
      </c>
      <c r="J317" s="0" t="n">
        <f aca="false">$B$14-$B$15*EXP(-1*SQRT(3.141/(365*$B$16)))*COS((2*3.141/365)*(G317-$B$17-(1/2)*SQRT(365/(3.141*$B$16))))</f>
        <v>10.7987168511563</v>
      </c>
      <c r="K317" s="1" t="n">
        <f aca="false">$B$14-$B$15*EXP(-1.5*SQRT(3.141/(365*$B$16)))*COS((2*3.141/365)*(G317-$B$17-(1.5/2)*SQRT(365/(3.141*$B$16))))</f>
        <v>10.4518072373069</v>
      </c>
      <c r="L317" s="0" t="n">
        <f aca="false">$B$14-$B$15*EXP(-$E$3*SQRT(3.141/(365*$B$16)))*COS((2*3.141/365)*(G317-$B$17-($E$3/2)*SQRT(365/(3.141*$B$16))))</f>
        <v>9.52977092162033</v>
      </c>
      <c r="M317" s="0" t="n">
        <f aca="false">$B$14-$B$15*EXP(-3*SQRT(3.141/(365*$B$16)))*COS((2*3.141/365)*(G317-$B$17-(3/2)*SQRT(365/(3.141*$B$16))))</f>
        <v>8.42557678029012</v>
      </c>
      <c r="N317" s="0" t="n">
        <f aca="false">$B$14-$B$15*EXP(-$E$4*SQRT(3.141/(365*$B$16)))*COS((2*3.141/365)*(G317-$B$17-($E$4/2)*SQRT(365/(3.141*$B$16))))</f>
        <v>8.30450719650657</v>
      </c>
      <c r="O317" s="0" t="n">
        <f aca="false">$B$14-$B$15*EXP(-$E$5*SQRT(3.141/(365*$B$16)))*COS((2*3.141/365)*(G317-$B$17-($E$5/2)*SQRT(365/(3.141*$B$16))))</f>
        <v>8.40374118681122</v>
      </c>
      <c r="P317" s="0" t="n">
        <f aca="false">$B$14-$B$15*EXP(-$E$6*SQRT(3.141/(365*$B$16)))*COS((2*3.141/365)*(G317-$B$17-($E$6/2)*SQRT(365/(3.141*$B$16))))</f>
        <v>8.40026224800875</v>
      </c>
      <c r="Q317" s="0" t="n">
        <f aca="false">$B$14-$B$15*EXP(-$E$10*SQRT(3.141/(365*$B$16)))*COS((2*3.141/365)*(G317-$B$17-($E$10/2)*SQRT(365/(3.141*$B$16))))</f>
        <v>8.4</v>
      </c>
    </row>
    <row r="318" customFormat="false" ht="15" hidden="false" customHeight="false" outlineLevel="0" collapsed="false">
      <c r="F318" s="0" t="n">
        <v>13</v>
      </c>
      <c r="G318" s="0" t="n">
        <v>317</v>
      </c>
      <c r="I318" s="0" t="n">
        <f aca="false">$B$14-$B$15*EXP(-$E$2*SQRT(3.141/(365*$B$16)))*COS((2*3.141/365)*(G318-$B$17-($E$2/2)*SQRT(365/(3.141*$B$16))))</f>
        <v>1.26157871583319</v>
      </c>
      <c r="J318" s="0" t="n">
        <f aca="false">$B$14-$B$15*EXP(-1*SQRT(3.141/(365*$B$16)))*COS((2*3.141/365)*(G318-$B$17-(1/2)*SQRT(365/(3.141*$B$16))))</f>
        <v>10.744454972234</v>
      </c>
      <c r="K318" s="1" t="n">
        <f aca="false">$B$14-$B$15*EXP(-1.5*SQRT(3.141/(365*$B$16)))*COS((2*3.141/365)*(G318-$B$17-(1.5/2)*SQRT(365/(3.141*$B$16))))</f>
        <v>10.4400594616118</v>
      </c>
      <c r="L318" s="0" t="n">
        <f aca="false">$B$14-$B$15*EXP(-$E$3*SQRT(3.141/(365*$B$16)))*COS((2*3.141/365)*(G318-$B$17-($E$3/2)*SQRT(365/(3.141*$B$16))))</f>
        <v>9.53541537244696</v>
      </c>
      <c r="M318" s="0" t="n">
        <f aca="false">$B$14-$B$15*EXP(-3*SQRT(3.141/(365*$B$16)))*COS((2*3.141/365)*(G318-$B$17-(3/2)*SQRT(365/(3.141*$B$16))))</f>
        <v>8.43162235462327</v>
      </c>
      <c r="N318" s="0" t="n">
        <f aca="false">$B$14-$B$15*EXP(-$E$4*SQRT(3.141/(365*$B$16)))*COS((2*3.141/365)*(G318-$B$17-($E$4/2)*SQRT(365/(3.141*$B$16))))</f>
        <v>8.30528647612265</v>
      </c>
      <c r="O318" s="0" t="n">
        <f aca="false">$B$14-$B$15*EXP(-$E$5*SQRT(3.141/(365*$B$16)))*COS((2*3.141/365)*(G318-$B$17-($E$5/2)*SQRT(365/(3.141*$B$16))))</f>
        <v>8.40359204239864</v>
      </c>
      <c r="P318" s="0" t="n">
        <f aca="false">$B$14-$B$15*EXP(-$E$6*SQRT(3.141/(365*$B$16)))*COS((2*3.141/365)*(G318-$B$17-($E$6/2)*SQRT(365/(3.141*$B$16))))</f>
        <v>8.40027595328163</v>
      </c>
      <c r="Q318" s="0" t="n">
        <f aca="false">$B$14-$B$15*EXP(-$E$10*SQRT(3.141/(365*$B$16)))*COS((2*3.141/365)*(G318-$B$17-($E$10/2)*SQRT(365/(3.141*$B$16))))</f>
        <v>8.4</v>
      </c>
    </row>
    <row r="319" customFormat="false" ht="15" hidden="false" customHeight="false" outlineLevel="0" collapsed="false">
      <c r="F319" s="0" t="n">
        <v>14</v>
      </c>
      <c r="G319" s="0" t="n">
        <v>318</v>
      </c>
      <c r="I319" s="0" t="n">
        <f aca="false">$B$14-$B$15*EXP(-$E$2*SQRT(3.141/(365*$B$16)))*COS((2*3.141/365)*(G319-$B$17-($E$2/2)*SQRT(365/(3.141*$B$16))))</f>
        <v>1.0715472005051</v>
      </c>
      <c r="J319" s="0" t="n">
        <f aca="false">$B$14-$B$15*EXP(-1*SQRT(3.141/(365*$B$16)))*COS((2*3.141/365)*(G319-$B$17-(1/2)*SQRT(365/(3.141*$B$16))))</f>
        <v>10.6894986427864</v>
      </c>
      <c r="K319" s="1" t="n">
        <f aca="false">$B$14-$B$15*EXP(-1.5*SQRT(3.141/(365*$B$16)))*COS((2*3.141/365)*(G319-$B$17-(1.5/2)*SQRT(365/(3.141*$B$16))))</f>
        <v>10.4277074003231</v>
      </c>
      <c r="L319" s="0" t="n">
        <f aca="false">$B$14-$B$15*EXP(-$E$3*SQRT(3.141/(365*$B$16)))*COS((2*3.141/365)*(G319-$B$17-($E$3/2)*SQRT(365/(3.141*$B$16))))</f>
        <v>9.54072350211954</v>
      </c>
      <c r="M319" s="0" t="n">
        <f aca="false">$B$14-$B$15*EXP(-3*SQRT(3.141/(365*$B$16)))*COS((2*3.141/365)*(G319-$B$17-(3/2)*SQRT(365/(3.141*$B$16))))</f>
        <v>8.43765856210525</v>
      </c>
      <c r="N319" s="0" t="n">
        <f aca="false">$B$14-$B$15*EXP(-$E$4*SQRT(3.141/(365*$B$16)))*COS((2*3.141/365)*(G319-$B$17-($E$4/2)*SQRT(365/(3.141*$B$16))))</f>
        <v>8.30609381081216</v>
      </c>
      <c r="O319" s="0" t="n">
        <f aca="false">$B$14-$B$15*EXP(-$E$5*SQRT(3.141/(365*$B$16)))*COS((2*3.141/365)*(G319-$B$17-($E$5/2)*SQRT(365/(3.141*$B$16))))</f>
        <v>8.40344183398792</v>
      </c>
      <c r="P319" s="0" t="n">
        <f aca="false">$B$14-$B$15*EXP(-$E$6*SQRT(3.141/(365*$B$16)))*COS((2*3.141/365)*(G319-$B$17-($E$6/2)*SQRT(365/(3.141*$B$16))))</f>
        <v>8.40028957681445</v>
      </c>
      <c r="Q319" s="0" t="n">
        <f aca="false">$B$14-$B$15*EXP(-$E$10*SQRT(3.141/(365*$B$16)))*COS((2*3.141/365)*(G319-$B$17-($E$10/2)*SQRT(365/(3.141*$B$16))))</f>
        <v>8.4</v>
      </c>
    </row>
    <row r="320" customFormat="false" ht="15" hidden="false" customHeight="false" outlineLevel="0" collapsed="false">
      <c r="F320" s="0" t="n">
        <v>15</v>
      </c>
      <c r="G320" s="0" t="n">
        <v>319</v>
      </c>
      <c r="I320" s="0" t="n">
        <f aca="false">$B$14-$B$15*EXP(-$E$2*SQRT(3.141/(365*$B$16)))*COS((2*3.141/365)*(G320-$B$17-($E$2/2)*SQRT(365/(3.141*$B$16))))</f>
        <v>0.883686444674194</v>
      </c>
      <c r="J320" s="0" t="n">
        <f aca="false">$B$14-$B$15*EXP(-1*SQRT(3.141/(365*$B$16)))*COS((2*3.141/365)*(G320-$B$17-(1/2)*SQRT(365/(3.141*$B$16))))</f>
        <v>10.6338641414165</v>
      </c>
      <c r="K320" s="1" t="n">
        <f aca="false">$B$14-$B$15*EXP(-1.5*SQRT(3.141/(365*$B$16)))*COS((2*3.141/365)*(G320-$B$17-(1.5/2)*SQRT(365/(3.141*$B$16))))</f>
        <v>10.4147547122421</v>
      </c>
      <c r="L320" s="0" t="n">
        <f aca="false">$B$14-$B$15*EXP(-$E$3*SQRT(3.141/(365*$B$16)))*COS((2*3.141/365)*(G320-$B$17-($E$3/2)*SQRT(365/(3.141*$B$16))))</f>
        <v>9.54569373831806</v>
      </c>
      <c r="M320" s="0" t="n">
        <f aca="false">$B$14-$B$15*EXP(-3*SQRT(3.141/(365*$B$16)))*COS((2*3.141/365)*(G320-$B$17-(3/2)*SQRT(365/(3.141*$B$16))))</f>
        <v>8.44368361475229</v>
      </c>
      <c r="N320" s="0" t="n">
        <f aca="false">$B$14-$B$15*EXP(-$E$4*SQRT(3.141/(365*$B$16)))*COS((2*3.141/365)*(G320-$B$17-($E$4/2)*SQRT(365/(3.141*$B$16))))</f>
        <v>8.30692896143466</v>
      </c>
      <c r="O320" s="0" t="n">
        <f aca="false">$B$14-$B$15*EXP(-$E$5*SQRT(3.141/(365*$B$16)))*COS((2*3.141/365)*(G320-$B$17-($E$5/2)*SQRT(365/(3.141*$B$16))))</f>
        <v>8.40329060607226</v>
      </c>
      <c r="P320" s="0" t="n">
        <f aca="false">$B$14-$B$15*EXP(-$E$6*SQRT(3.141/(365*$B$16)))*COS((2*3.141/365)*(G320-$B$17-($E$6/2)*SQRT(365/(3.141*$B$16))))</f>
        <v>8.40030311457178</v>
      </c>
      <c r="Q320" s="0" t="n">
        <f aca="false">$B$14-$B$15*EXP(-$E$10*SQRT(3.141/(365*$B$16)))*COS((2*3.141/365)*(G320-$B$17-($E$10/2)*SQRT(365/(3.141*$B$16))))</f>
        <v>8.4</v>
      </c>
    </row>
    <row r="321" customFormat="false" ht="15" hidden="false" customHeight="false" outlineLevel="0" collapsed="false">
      <c r="F321" s="0" t="n">
        <v>16</v>
      </c>
      <c r="G321" s="0" t="n">
        <v>320</v>
      </c>
      <c r="I321" s="0" t="n">
        <f aca="false">$B$14-$B$15*EXP(-$E$2*SQRT(3.141/(365*$B$16)))*COS((2*3.141/365)*(G321-$B$17-($E$2/2)*SQRT(365/(3.141*$B$16))))</f>
        <v>0.698052094536322</v>
      </c>
      <c r="J321" s="0" t="n">
        <f aca="false">$B$14-$B$15*EXP(-1*SQRT(3.141/(365*$B$16)))*COS((2*3.141/365)*(G321-$B$17-(1/2)*SQRT(365/(3.141*$B$16))))</f>
        <v>10.5775679476085</v>
      </c>
      <c r="K321" s="1" t="n">
        <f aca="false">$B$14-$B$15*EXP(-1.5*SQRT(3.141/(365*$B$16)))*COS((2*3.141/365)*(G321-$B$17-(1.5/2)*SQRT(365/(3.141*$B$16))))</f>
        <v>10.4012052340821</v>
      </c>
      <c r="L321" s="0" t="n">
        <f aca="false">$B$14-$B$15*EXP(-$E$3*SQRT(3.141/(365*$B$16)))*COS((2*3.141/365)*(G321-$B$17-($E$3/2)*SQRT(365/(3.141*$B$16))))</f>
        <v>9.55032460880988</v>
      </c>
      <c r="M321" s="0" t="n">
        <f aca="false">$B$14-$B$15*EXP(-3*SQRT(3.141/(365*$B$16)))*COS((2*3.141/365)*(G321-$B$17-(3/2)*SQRT(365/(3.141*$B$16))))</f>
        <v>8.44969572788479</v>
      </c>
      <c r="N321" s="0" t="n">
        <f aca="false">$B$14-$B$15*EXP(-$E$4*SQRT(3.141/(365*$B$16)))*COS((2*3.141/365)*(G321-$B$17-($E$4/2)*SQRT(365/(3.141*$B$16))))</f>
        <v>8.30779168061037</v>
      </c>
      <c r="O321" s="0" t="n">
        <f aca="false">$B$14-$B$15*EXP(-$E$5*SQRT(3.141/(365*$B$16)))*COS((2*3.141/365)*(G321-$B$17-($E$5/2)*SQRT(365/(3.141*$B$16))))</f>
        <v>8.40313840344685</v>
      </c>
      <c r="P321" s="0" t="n">
        <f aca="false">$B$14-$B$15*EXP(-$E$6*SQRT(3.141/(365*$B$16)))*COS((2*3.141/365)*(G321-$B$17-($E$6/2)*SQRT(365/(3.141*$B$16))))</f>
        <v>8.4003165625436</v>
      </c>
      <c r="Q321" s="0" t="n">
        <f aca="false">$B$14-$B$15*EXP(-$E$10*SQRT(3.141/(365*$B$16)))*COS((2*3.141/365)*(G321-$B$17-($E$10/2)*SQRT(365/(3.141*$B$16))))</f>
        <v>8.4</v>
      </c>
    </row>
    <row r="322" customFormat="false" ht="15" hidden="false" customHeight="false" outlineLevel="0" collapsed="false">
      <c r="F322" s="0" t="n">
        <v>17</v>
      </c>
      <c r="G322" s="0" t="n">
        <v>321</v>
      </c>
      <c r="I322" s="0" t="n">
        <f aca="false">$B$14-$B$15*EXP(-$E$2*SQRT(3.141/(365*$B$16)))*COS((2*3.141/365)*(G322-$B$17-($E$2/2)*SQRT(365/(3.141*$B$16))))</f>
        <v>0.514699136804195</v>
      </c>
      <c r="J322" s="0" t="n">
        <f aca="false">$B$14-$B$15*EXP(-1*SQRT(3.141/(365*$B$16)))*COS((2*3.141/365)*(G322-$B$17-(1/2)*SQRT(365/(3.141*$B$16))))</f>
        <v>10.5206267368464</v>
      </c>
      <c r="K322" s="1" t="n">
        <f aca="false">$B$14-$B$15*EXP(-1.5*SQRT(3.141/(365*$B$16)))*COS((2*3.141/365)*(G322-$B$17-(1.5/2)*SQRT(365/(3.141*$B$16))))</f>
        <v>10.387062979331</v>
      </c>
      <c r="L322" s="0" t="n">
        <f aca="false">$B$14-$B$15*EXP(-$E$3*SQRT(3.141/(365*$B$16)))*COS((2*3.141/365)*(G322-$B$17-($E$3/2)*SQRT(365/(3.141*$B$16))))</f>
        <v>9.5546147418858</v>
      </c>
      <c r="M322" s="0" t="n">
        <f aca="false">$B$14-$B$15*EXP(-3*SQRT(3.141/(365*$B$16)))*COS((2*3.141/365)*(G322-$B$17-(3/2)*SQRT(365/(3.141*$B$16))))</f>
        <v>8.45569312065595</v>
      </c>
      <c r="N322" s="0" t="n">
        <f aca="false">$B$14-$B$15*EXP(-$E$4*SQRT(3.141/(365*$B$16)))*COS((2*3.141/365)*(G322-$B$17-($E$4/2)*SQRT(365/(3.141*$B$16))))</f>
        <v>8.30868171279341</v>
      </c>
      <c r="O322" s="0" t="n">
        <f aca="false">$B$14-$B$15*EXP(-$E$5*SQRT(3.141/(365*$B$16)))*COS((2*3.141/365)*(G322-$B$17-($E$5/2)*SQRT(365/(3.141*$B$16))))</f>
        <v>8.40298527119561</v>
      </c>
      <c r="P322" s="0" t="n">
        <f aca="false">$B$14-$B$15*EXP(-$E$6*SQRT(3.141/(365*$B$16)))*COS((2*3.141/365)*(G322-$B$17-($E$6/2)*SQRT(365/(3.141*$B$16))))</f>
        <v>8.4003299167465</v>
      </c>
      <c r="Q322" s="0" t="n">
        <f aca="false">$B$14-$B$15*EXP(-$E$10*SQRT(3.141/(365*$B$16)))*COS((2*3.141/365)*(G322-$B$17-($E$10/2)*SQRT(365/(3.141*$B$16))))</f>
        <v>8.4</v>
      </c>
    </row>
    <row r="323" customFormat="false" ht="15" hidden="false" customHeight="false" outlineLevel="0" collapsed="false">
      <c r="F323" s="0" t="n">
        <v>18</v>
      </c>
      <c r="G323" s="0" t="n">
        <v>322</v>
      </c>
      <c r="I323" s="0" t="n">
        <f aca="false">$B$14-$B$15*EXP(-$E$2*SQRT(3.141/(365*$B$16)))*COS((2*3.141/365)*(G323-$B$17-($E$2/2)*SQRT(365/(3.141*$B$16))))</f>
        <v>0.333681882419722</v>
      </c>
      <c r="J323" s="0" t="n">
        <f aca="false">$B$14-$B$15*EXP(-1*SQRT(3.141/(365*$B$16)))*COS((2*3.141/365)*(G323-$B$17-(1/2)*SQRT(365/(3.141*$B$16))))</f>
        <v>10.4630573756745</v>
      </c>
      <c r="K323" s="1" t="n">
        <f aca="false">$B$14-$B$15*EXP(-1.5*SQRT(3.141/(365*$B$16)))*COS((2*3.141/365)*(G323-$B$17-(1.5/2)*SQRT(365/(3.141*$B$16))))</f>
        <v>10.3723321370633</v>
      </c>
      <c r="L323" s="0" t="n">
        <f aca="false">$B$14-$B$15*EXP(-$E$3*SQRT(3.141/(365*$B$16)))*COS((2*3.141/365)*(G323-$B$17-($E$3/2)*SQRT(365/(3.141*$B$16))))</f>
        <v>9.55856286676639</v>
      </c>
      <c r="M323" s="0" t="n">
        <f aca="false">$B$14-$B$15*EXP(-3*SQRT(3.141/(365*$B$16)))*COS((2*3.141/365)*(G323-$B$17-(3/2)*SQRT(365/(3.141*$B$16))))</f>
        <v>8.46167401657928</v>
      </c>
      <c r="N323" s="0" t="n">
        <f aca="false">$B$14-$B$15*EXP(-$E$4*SQRT(3.141/(365*$B$16)))*COS((2*3.141/365)*(G323-$B$17-($E$4/2)*SQRT(365/(3.141*$B$16))))</f>
        <v>8.30959879434753</v>
      </c>
      <c r="O323" s="0" t="n">
        <f aca="false">$B$14-$B$15*EXP(-$E$5*SQRT(3.141/(365*$B$16)))*COS((2*3.141/365)*(G323-$B$17-($E$5/2)*SQRT(365/(3.141*$B$16))))</f>
        <v>8.40283125467779</v>
      </c>
      <c r="P323" s="0" t="n">
        <f aca="false">$B$14-$B$15*EXP(-$E$6*SQRT(3.141/(365*$B$16)))*COS((2*3.141/365)*(G323-$B$17-($E$6/2)*SQRT(365/(3.141*$B$16))))</f>
        <v>8.40034317322482</v>
      </c>
      <c r="Q323" s="0" t="n">
        <f aca="false">$B$14-$B$15*EXP(-$E$10*SQRT(3.141/(365*$B$16)))*COS((2*3.141/365)*(G323-$B$17-($E$10/2)*SQRT(365/(3.141*$B$16))))</f>
        <v>8.4</v>
      </c>
    </row>
    <row r="324" customFormat="false" ht="15" hidden="false" customHeight="false" outlineLevel="0" collapsed="false">
      <c r="F324" s="0" t="n">
        <v>19</v>
      </c>
      <c r="G324" s="0" t="n">
        <v>323</v>
      </c>
      <c r="I324" s="0" t="n">
        <f aca="false">$B$14-$B$15*EXP(-$E$2*SQRT(3.141/(365*$B$16)))*COS((2*3.141/365)*(G324-$B$17-($E$2/2)*SQRT(365/(3.141*$B$16))))</f>
        <v>0.155053950466609</v>
      </c>
      <c r="J324" s="0" t="n">
        <f aca="false">$B$14-$B$15*EXP(-1*SQRT(3.141/(365*$B$16)))*COS((2*3.141/365)*(G324-$B$17-(1/2)*SQRT(365/(3.141*$B$16))))</f>
        <v>10.4048769167015</v>
      </c>
      <c r="K324" s="1" t="n">
        <f aca="false">$B$14-$B$15*EXP(-1.5*SQRT(3.141/(365*$B$16)))*COS((2*3.141/365)*(G324-$B$17-(1.5/2)*SQRT(365/(3.141*$B$16))))</f>
        <v>10.3570170706988</v>
      </c>
      <c r="L324" s="0" t="n">
        <f aca="false">$B$14-$B$15*EXP(-$E$3*SQRT(3.141/(365*$B$16)))*COS((2*3.141/365)*(G324-$B$17-($E$3/2)*SQRT(365/(3.141*$B$16))))</f>
        <v>9.5621678139784</v>
      </c>
      <c r="M324" s="0" t="n">
        <f aca="false">$B$14-$B$15*EXP(-3*SQRT(3.141/(365*$B$16)))*COS((2*3.141/365)*(G324-$B$17-(3/2)*SQRT(365/(3.141*$B$16))))</f>
        <v>8.46763664405485</v>
      </c>
      <c r="N324" s="0" t="n">
        <f aca="false">$B$14-$B$15*EXP(-$E$4*SQRT(3.141/(365*$B$16)))*COS((2*3.141/365)*(G324-$B$17-($E$4/2)*SQRT(365/(3.141*$B$16))))</f>
        <v>8.31054265362419</v>
      </c>
      <c r="O324" s="0" t="n">
        <f aca="false">$B$14-$B$15*EXP(-$E$5*SQRT(3.141/(365*$B$16)))*COS((2*3.141/365)*(G324-$B$17-($E$5/2)*SQRT(365/(3.141*$B$16))))</f>
        <v>8.40267639951462</v>
      </c>
      <c r="P324" s="0" t="n">
        <f aca="false">$B$14-$B$15*EXP(-$E$6*SQRT(3.141/(365*$B$16)))*COS((2*3.141/365)*(G324-$B$17-($E$6/2)*SQRT(365/(3.141*$B$16))))</f>
        <v>8.40035632805188</v>
      </c>
      <c r="Q324" s="0" t="n">
        <f aca="false">$B$14-$B$15*EXP(-$E$10*SQRT(3.141/(365*$B$16)))*COS((2*3.141/365)*(G324-$B$17-($E$10/2)*SQRT(365/(3.141*$B$16))))</f>
        <v>8.4</v>
      </c>
    </row>
    <row r="325" customFormat="false" ht="15" hidden="false" customHeight="false" outlineLevel="0" collapsed="false">
      <c r="F325" s="0" t="n">
        <v>20</v>
      </c>
      <c r="G325" s="0" t="n">
        <v>324</v>
      </c>
      <c r="I325" s="0" t="n">
        <f aca="false">$B$14-$B$15*EXP(-$E$2*SQRT(3.141/(365*$B$16)))*COS((2*3.141/365)*(G325-$B$17-($E$2/2)*SQRT(365/(3.141*$B$16))))</f>
        <v>-0.021131747712138</v>
      </c>
      <c r="J325" s="0" t="n">
        <f aca="false">$B$14-$B$15*EXP(-1*SQRT(3.141/(365*$B$16)))*COS((2*3.141/365)*(G325-$B$17-(1/2)*SQRT(365/(3.141*$B$16))))</f>
        <v>10.3461025935491</v>
      </c>
      <c r="K325" s="1" t="n">
        <f aca="false">$B$14-$B$15*EXP(-1.5*SQRT(3.141/(365*$B$16)))*COS((2*3.141/365)*(G325-$B$17-(1.5/2)*SQRT(365/(3.141*$B$16))))</f>
        <v>10.3411223167101</v>
      </c>
      <c r="L325" s="0" t="n">
        <f aca="false">$B$14-$B$15*EXP(-$E$3*SQRT(3.141/(365*$B$16)))*COS((2*3.141/365)*(G325-$B$17-($E$3/2)*SQRT(365/(3.141*$B$16))))</f>
        <v>9.56542851570113</v>
      </c>
      <c r="M325" s="0" t="n">
        <f aca="false">$B$14-$B$15*EXP(-3*SQRT(3.141/(365*$B$16)))*COS((2*3.141/365)*(G325-$B$17-(3/2)*SQRT(365/(3.141*$B$16))))</f>
        <v>8.47357923689398</v>
      </c>
      <c r="N325" s="0" t="n">
        <f aca="false">$B$14-$B$15*EXP(-$E$4*SQRT(3.141/(365*$B$16)))*COS((2*3.141/365)*(G325-$B$17-($E$4/2)*SQRT(365/(3.141*$B$16))))</f>
        <v>8.31151301104303</v>
      </c>
      <c r="O325" s="0" t="n">
        <f aca="false">$B$14-$B$15*EXP(-$E$5*SQRT(3.141/(365*$B$16)))*COS((2*3.141/365)*(G325-$B$17-($E$5/2)*SQRT(365/(3.141*$B$16))))</f>
        <v>8.40252075157568</v>
      </c>
      <c r="P325" s="0" t="n">
        <f aca="false">$B$14-$B$15*EXP(-$E$6*SQRT(3.141/(365*$B$16)))*COS((2*3.141/365)*(G325-$B$17-($E$6/2)*SQRT(365/(3.141*$B$16))))</f>
        <v>8.40036937733108</v>
      </c>
      <c r="Q325" s="0" t="n">
        <f aca="false">$B$14-$B$15*EXP(-$E$10*SQRT(3.141/(365*$B$16)))*COS((2*3.141/365)*(G325-$B$17-($E$10/2)*SQRT(365/(3.141*$B$16))))</f>
        <v>8.4</v>
      </c>
    </row>
    <row r="326" customFormat="false" ht="15" hidden="false" customHeight="false" outlineLevel="0" collapsed="false">
      <c r="F326" s="0" t="n">
        <v>21</v>
      </c>
      <c r="G326" s="0" t="n">
        <v>325</v>
      </c>
      <c r="I326" s="0" t="n">
        <f aca="false">$B$14-$B$15*EXP(-$E$2*SQRT(3.141/(365*$B$16)))*COS((2*3.141/365)*(G326-$B$17-($E$2/2)*SQRT(365/(3.141*$B$16))))</f>
        <v>-0.194823024187096</v>
      </c>
      <c r="J326" s="0" t="n">
        <f aca="false">$B$14-$B$15*EXP(-1*SQRT(3.141/(365*$B$16)))*COS((2*3.141/365)*(G326-$B$17-(1/2)*SQRT(365/(3.141*$B$16))))</f>
        <v>10.2867518157476</v>
      </c>
      <c r="K326" s="1" t="n">
        <f aca="false">$B$14-$B$15*EXP(-1.5*SQRT(3.141/(365*$B$16)))*COS((2*3.141/365)*(G326-$B$17-(1.5/2)*SQRT(365/(3.141*$B$16))))</f>
        <v>10.3246525832789</v>
      </c>
      <c r="L326" s="0" t="n">
        <f aca="false">$B$14-$B$15*EXP(-$E$3*SQRT(3.141/(365*$B$16)))*COS((2*3.141/365)*(G326-$B$17-($E$3/2)*SQRT(365/(3.141*$B$16))))</f>
        <v>9.56834400608282</v>
      </c>
      <c r="M326" s="0" t="n">
        <f aca="false">$B$14-$B$15*EXP(-3*SQRT(3.141/(365*$B$16)))*COS((2*3.141/365)*(G326-$B$17-(3/2)*SQRT(365/(3.141*$B$16))))</f>
        <v>8.47950003484248</v>
      </c>
      <c r="N326" s="0" t="n">
        <f aca="false">$B$14-$B$15*EXP(-$E$4*SQRT(3.141/(365*$B$16)))*COS((2*3.141/365)*(G326-$B$17-($E$4/2)*SQRT(365/(3.141*$B$16))))</f>
        <v>8.31250957917467</v>
      </c>
      <c r="O326" s="0" t="n">
        <f aca="false">$B$14-$B$15*EXP(-$E$5*SQRT(3.141/(365*$B$16)))*COS((2*3.141/365)*(G326-$B$17-($E$5/2)*SQRT(365/(3.141*$B$16))))</f>
        <v>8.40236435696545</v>
      </c>
      <c r="P326" s="0" t="n">
        <f aca="false">$B$14-$B$15*EXP(-$E$6*SQRT(3.141/(365*$B$16)))*COS((2*3.141/365)*(G326-$B$17-($E$6/2)*SQRT(365/(3.141*$B$16))))</f>
        <v>8.40038231719709</v>
      </c>
      <c r="Q326" s="0" t="n">
        <f aca="false">$B$14-$B$15*EXP(-$E$10*SQRT(3.141/(365*$B$16)))*COS((2*3.141/365)*(G326-$B$17-($E$10/2)*SQRT(365/(3.141*$B$16))))</f>
        <v>8.4</v>
      </c>
    </row>
    <row r="327" customFormat="false" ht="15" hidden="false" customHeight="false" outlineLevel="0" collapsed="false">
      <c r="F327" s="0" t="n">
        <v>22</v>
      </c>
      <c r="G327" s="0" t="n">
        <v>326</v>
      </c>
      <c r="I327" s="0" t="n">
        <f aca="false">$B$14-$B$15*EXP(-$E$2*SQRT(3.141/(365*$B$16)))*COS((2*3.141/365)*(G327-$B$17-($E$2/2)*SQRT(365/(3.141*$B$16))))</f>
        <v>-0.365968429900944</v>
      </c>
      <c r="J327" s="0" t="n">
        <f aca="false">$B$14-$B$15*EXP(-1*SQRT(3.141/(365*$B$16)))*COS((2*3.141/365)*(G327-$B$17-(1/2)*SQRT(365/(3.141*$B$16))))</f>
        <v>10.2268421635786</v>
      </c>
      <c r="K327" s="1" t="n">
        <f aca="false">$B$14-$B$15*EXP(-1.5*SQRT(3.141/(365*$B$16)))*COS((2*3.141/365)*(G327-$B$17-(1.5/2)*SQRT(365/(3.141*$B$16))))</f>
        <v>10.3076127489018</v>
      </c>
      <c r="L327" s="0" t="n">
        <f aca="false">$B$14-$B$15*EXP(-$E$3*SQRT(3.141/(365*$B$16)))*COS((2*3.141/365)*(G327-$B$17-($E$3/2)*SQRT(365/(3.141*$B$16))))</f>
        <v>9.57091342152665</v>
      </c>
      <c r="M327" s="0" t="n">
        <f aca="false">$B$14-$B$15*EXP(-3*SQRT(3.141/(365*$B$16)))*COS((2*3.141/365)*(G327-$B$17-(3/2)*SQRT(365/(3.141*$B$16))))</f>
        <v>8.48539728410201</v>
      </c>
      <c r="N327" s="0" t="n">
        <f aca="false">$B$14-$B$15*EXP(-$E$4*SQRT(3.141/(365*$B$16)))*COS((2*3.141/365)*(G327-$B$17-($E$4/2)*SQRT(365/(3.141*$B$16))))</f>
        <v>8.31353206282589</v>
      </c>
      <c r="O327" s="0" t="n">
        <f aca="false">$B$14-$B$15*EXP(-$E$5*SQRT(3.141/(365*$B$16)))*COS((2*3.141/365)*(G327-$B$17-($E$5/2)*SQRT(365/(3.141*$B$16))))</f>
        <v>8.40220726200952</v>
      </c>
      <c r="P327" s="0" t="n">
        <f aca="false">$B$14-$B$15*EXP(-$E$6*SQRT(3.141/(365*$B$16)))*COS((2*3.141/365)*(G327-$B$17-($E$6/2)*SQRT(365/(3.141*$B$16))))</f>
        <v>8.400395143817</v>
      </c>
      <c r="Q327" s="0" t="n">
        <f aca="false">$B$14-$B$15*EXP(-$E$10*SQRT(3.141/(365*$B$16)))*COS((2*3.141/365)*(G327-$B$17-($E$10/2)*SQRT(365/(3.141*$B$16))))</f>
        <v>8.4</v>
      </c>
    </row>
    <row r="328" customFormat="false" ht="15" hidden="false" customHeight="false" outlineLevel="0" collapsed="false">
      <c r="F328" s="0" t="n">
        <v>23</v>
      </c>
      <c r="G328" s="0" t="n">
        <v>327</v>
      </c>
      <c r="I328" s="0" t="n">
        <f aca="false">$B$14-$B$15*EXP(-$E$2*SQRT(3.141/(365*$B$16)))*COS((2*3.141/365)*(G328-$B$17-($E$2/2)*SQRT(365/(3.141*$B$16))))</f>
        <v>-0.53451726990825</v>
      </c>
      <c r="J328" s="0" t="n">
        <f aca="false">$B$14-$B$15*EXP(-1*SQRT(3.141/(365*$B$16)))*COS((2*3.141/365)*(G328-$B$17-(1/2)*SQRT(365/(3.141*$B$16))))</f>
        <v>10.1663913828679</v>
      </c>
      <c r="K328" s="1" t="n">
        <f aca="false">$B$14-$B$15*EXP(-1.5*SQRT(3.141/(365*$B$16)))*COS((2*3.141/365)*(G328-$B$17-(1.5/2)*SQRT(365/(3.141*$B$16))))</f>
        <v>10.2900078609445</v>
      </c>
      <c r="L328" s="0" t="n">
        <f aca="false">$B$14-$B$15*EXP(-$E$3*SQRT(3.141/(365*$B$16)))*COS((2*3.141/365)*(G328-$B$17-($E$3/2)*SQRT(365/(3.141*$B$16))))</f>
        <v>9.5731360009466</v>
      </c>
      <c r="M328" s="0" t="n">
        <f aca="false">$B$14-$B$15*EXP(-3*SQRT(3.141/(365*$B$16)))*COS((2*3.141/365)*(G328-$B$17-(3/2)*SQRT(365/(3.141*$B$16))))</f>
        <v>8.49126923784956</v>
      </c>
      <c r="N328" s="0" t="n">
        <f aca="false">$B$14-$B$15*EXP(-$E$4*SQRT(3.141/(365*$B$16)))*COS((2*3.141/365)*(G328-$B$17-($E$4/2)*SQRT(365/(3.141*$B$16))))</f>
        <v>8.314580159127</v>
      </c>
      <c r="O328" s="0" t="n">
        <f aca="false">$B$14-$B$15*EXP(-$E$5*SQRT(3.141/(365*$B$16)))*COS((2*3.141/365)*(G328-$B$17-($E$5/2)*SQRT(365/(3.141*$B$16))))</f>
        <v>8.40204951324097</v>
      </c>
      <c r="P328" s="0" t="n">
        <f aca="false">$B$14-$B$15*EXP(-$E$6*SQRT(3.141/(365*$B$16)))*COS((2*3.141/365)*(G328-$B$17-($E$6/2)*SQRT(365/(3.141*$B$16))))</f>
        <v>8.40040785339145</v>
      </c>
      <c r="Q328" s="0" t="n">
        <f aca="false">$B$14-$B$15*EXP(-$E$10*SQRT(3.141/(365*$B$16)))*COS((2*3.141/365)*(G328-$B$17-($E$10/2)*SQRT(365/(3.141*$B$16))))</f>
        <v>8.4</v>
      </c>
    </row>
    <row r="329" customFormat="false" ht="15" hidden="false" customHeight="false" outlineLevel="0" collapsed="false">
      <c r="F329" s="0" t="n">
        <v>24</v>
      </c>
      <c r="G329" s="0" t="n">
        <v>328</v>
      </c>
      <c r="I329" s="0" t="n">
        <f aca="false">$B$14-$B$15*EXP(-$E$2*SQRT(3.141/(365*$B$16)))*COS((2*3.141/365)*(G329-$B$17-($E$2/2)*SQRT(365/(3.141*$B$16))))</f>
        <v>-0.700419618391765</v>
      </c>
      <c r="J329" s="0" t="n">
        <f aca="false">$B$14-$B$15*EXP(-1*SQRT(3.141/(365*$B$16)))*COS((2*3.141/365)*(G329-$B$17-(1/2)*SQRT(365/(3.141*$B$16))))</f>
        <v>10.1054173797288</v>
      </c>
      <c r="K329" s="1" t="n">
        <f aca="false">$B$14-$B$15*EXP(-1.5*SQRT(3.141/(365*$B$16)))*COS((2*3.141/365)*(G329-$B$17-(1.5/2)*SQRT(365/(3.141*$B$16))))</f>
        <v>10.2718431341472</v>
      </c>
      <c r="L329" s="0" t="n">
        <f aca="false">$B$14-$B$15*EXP(-$E$3*SQRT(3.141/(365*$B$16)))*COS((2*3.141/365)*(G329-$B$17-($E$3/2)*SQRT(365/(3.141*$B$16))))</f>
        <v>9.57501108599288</v>
      </c>
      <c r="M329" s="0" t="n">
        <f aca="false">$B$14-$B$15*EXP(-3*SQRT(3.141/(365*$B$16)))*COS((2*3.141/365)*(G329-$B$17-(3/2)*SQRT(365/(3.141*$B$16))))</f>
        <v>8.49711415675493</v>
      </c>
      <c r="N329" s="0" t="n">
        <f aca="false">$B$14-$B$15*EXP(-$E$4*SQRT(3.141/(365*$B$16)))*COS((2*3.141/365)*(G329-$B$17-($E$4/2)*SQRT(365/(3.141*$B$16))))</f>
        <v>8.31565355762161</v>
      </c>
      <c r="O329" s="0" t="n">
        <f aca="false">$B$14-$B$15*EXP(-$E$5*SQRT(3.141/(365*$B$16)))*COS((2*3.141/365)*(G329-$B$17-($E$5/2)*SQRT(365/(3.141*$B$16))))</f>
        <v>8.40189115738652</v>
      </c>
      <c r="P329" s="0" t="n">
        <f aca="false">$B$14-$B$15*EXP(-$E$6*SQRT(3.141/(365*$B$16)))*COS((2*3.141/365)*(G329-$B$17-($E$6/2)*SQRT(365/(3.141*$B$16))))</f>
        <v>8.40042044215573</v>
      </c>
      <c r="Q329" s="0" t="n">
        <f aca="false">$B$14-$B$15*EXP(-$E$10*SQRT(3.141/(365*$B$16)))*COS((2*3.141/365)*(G329-$B$17-($E$10/2)*SQRT(365/(3.141*$B$16))))</f>
        <v>8.4</v>
      </c>
    </row>
    <row r="330" customFormat="false" ht="15" hidden="false" customHeight="false" outlineLevel="0" collapsed="false">
      <c r="F330" s="0" t="n">
        <v>25</v>
      </c>
      <c r="G330" s="0" t="n">
        <v>329</v>
      </c>
      <c r="I330" s="0" t="n">
        <f aca="false">$B$14-$B$15*EXP(-$E$2*SQRT(3.141/(365*$B$16)))*COS((2*3.141/365)*(G330-$B$17-($E$2/2)*SQRT(365/(3.141*$B$16))))</f>
        <v>-0.863626333450959</v>
      </c>
      <c r="J330" s="0" t="n">
        <f aca="false">$B$14-$B$15*EXP(-1*SQRT(3.141/(365*$B$16)))*COS((2*3.141/365)*(G330-$B$17-(1/2)*SQRT(365/(3.141*$B$16))))</f>
        <v>10.0439382152582</v>
      </c>
      <c r="K330" s="1" t="n">
        <f aca="false">$B$14-$B$15*EXP(-1.5*SQRT(3.141/(365*$B$16)))*COS((2*3.141/365)*(G330-$B$17-(1.5/2)*SQRT(365/(3.141*$B$16))))</f>
        <v>10.25312394908</v>
      </c>
      <c r="L330" s="0" t="n">
        <f aca="false">$B$14-$B$15*EXP(-$E$3*SQRT(3.141/(365*$B$16)))*COS((2*3.141/365)*(G330-$B$17-($E$3/2)*SQRT(365/(3.141*$B$16))))</f>
        <v>9.57653812124694</v>
      </c>
      <c r="M330" s="0" t="n">
        <f aca="false">$B$14-$B$15*EXP(-3*SQRT(3.141/(365*$B$16)))*COS((2*3.141/365)*(G330-$B$17-(3/2)*SQRT(365/(3.141*$B$16))))</f>
        <v>8.5029303094959</v>
      </c>
      <c r="N330" s="0" t="n">
        <f aca="false">$B$14-$B$15*EXP(-$E$4*SQRT(3.141/(365*$B$16)))*COS((2*3.141/365)*(G330-$B$17-($E$4/2)*SQRT(365/(3.141*$B$16))))</f>
        <v>8.31675194035858</v>
      </c>
      <c r="O330" s="0" t="n">
        <f aca="false">$B$14-$B$15*EXP(-$E$5*SQRT(3.141/(365*$B$16)))*COS((2*3.141/365)*(G330-$B$17-($E$5/2)*SQRT(365/(3.141*$B$16))))</f>
        <v>8.40173224135273</v>
      </c>
      <c r="P330" s="0" t="n">
        <f aca="false">$B$14-$B$15*EXP(-$E$6*SQRT(3.141/(365*$B$16)))*COS((2*3.141/365)*(G330-$B$17-($E$6/2)*SQRT(365/(3.141*$B$16))))</f>
        <v>8.40043290638092</v>
      </c>
      <c r="Q330" s="0" t="n">
        <f aca="false">$B$14-$B$15*EXP(-$E$10*SQRT(3.141/(365*$B$16)))*COS((2*3.141/365)*(G330-$B$17-($E$10/2)*SQRT(365/(3.141*$B$16))))</f>
        <v>8.4</v>
      </c>
    </row>
    <row r="331" customFormat="false" ht="15" hidden="false" customHeight="false" outlineLevel="0" collapsed="false">
      <c r="F331" s="0" t="n">
        <v>26</v>
      </c>
      <c r="G331" s="0" t="n">
        <v>330</v>
      </c>
      <c r="I331" s="0" t="n">
        <f aca="false">$B$14-$B$15*EXP(-$E$2*SQRT(3.141/(365*$B$16)))*COS((2*3.141/365)*(G331-$B$17-($E$2/2)*SQRT(365/(3.141*$B$16))))</f>
        <v>-1.0240890716583</v>
      </c>
      <c r="J331" s="0" t="n">
        <f aca="false">$B$14-$B$15*EXP(-1*SQRT(3.141/(365*$B$16)))*COS((2*3.141/365)*(G331-$B$17-(1/2)*SQRT(365/(3.141*$B$16))))</f>
        <v>9.98197210018691</v>
      </c>
      <c r="K331" s="1" t="n">
        <f aca="false">$B$14-$B$15*EXP(-1.5*SQRT(3.141/(365*$B$16)))*COS((2*3.141/365)*(G331-$B$17-(1.5/2)*SQRT(365/(3.141*$B$16))))</f>
        <v>10.2338558505487</v>
      </c>
      <c r="L331" s="0" t="n">
        <f aca="false">$B$14-$B$15*EXP(-$E$3*SQRT(3.141/(365*$B$16)))*COS((2*3.141/365)*(G331-$B$17-($E$3/2)*SQRT(365/(3.141*$B$16))))</f>
        <v>9.57771665438596</v>
      </c>
      <c r="M331" s="0" t="n">
        <f aca="false">$B$14-$B$15*EXP(-3*SQRT(3.141/(365*$B$16)))*COS((2*3.141/365)*(G331-$B$17-(3/2)*SQRT(365/(3.141*$B$16))))</f>
        <v>8.50871597327105</v>
      </c>
      <c r="N331" s="0" t="n">
        <f aca="false">$B$14-$B$15*EXP(-$E$4*SQRT(3.141/(365*$B$16)))*COS((2*3.141/365)*(G331-$B$17-($E$4/2)*SQRT(365/(3.141*$B$16))))</f>
        <v>8.31787498198619</v>
      </c>
      <c r="O331" s="0" t="n">
        <f aca="false">$B$14-$B$15*EXP(-$E$5*SQRT(3.141/(365*$B$16)))*COS((2*3.141/365)*(G331-$B$17-($E$5/2)*SQRT(365/(3.141*$B$16))))</f>
        <v>8.40157281221209</v>
      </c>
      <c r="P331" s="0" t="n">
        <f aca="false">$B$14-$B$15*EXP(-$E$6*SQRT(3.141/(365*$B$16)))*COS((2*3.141/365)*(G331-$B$17-($E$6/2)*SQRT(365/(3.141*$B$16))))</f>
        <v>8.400445242375</v>
      </c>
      <c r="Q331" s="0" t="n">
        <f aca="false">$B$14-$B$15*EXP(-$E$10*SQRT(3.141/(365*$B$16)))*COS((2*3.141/365)*(G331-$B$17-($E$10/2)*SQRT(365/(3.141*$B$16))))</f>
        <v>8.4</v>
      </c>
    </row>
    <row r="332" customFormat="false" ht="15" hidden="false" customHeight="false" outlineLevel="0" collapsed="false">
      <c r="F332" s="0" t="n">
        <v>27</v>
      </c>
      <c r="G332" s="0" t="n">
        <v>331</v>
      </c>
      <c r="I332" s="0" t="n">
        <f aca="false">$B$14-$B$15*EXP(-$E$2*SQRT(3.141/(365*$B$16)))*COS((2*3.141/365)*(G332-$B$17-($E$2/2)*SQRT(365/(3.141*$B$16))))</f>
        <v>-1.1817603023791</v>
      </c>
      <c r="J332" s="0" t="n">
        <f aca="false">$B$14-$B$15*EXP(-1*SQRT(3.141/(365*$B$16)))*COS((2*3.141/365)*(G332-$B$17-(1/2)*SQRT(365/(3.141*$B$16))))</f>
        <v>9.91953738948498</v>
      </c>
      <c r="K332" s="1" t="n">
        <f aca="false">$B$14-$B$15*EXP(-1.5*SQRT(3.141/(365*$B$16)))*COS((2*3.141/365)*(G332-$B$17-(1.5/2)*SQRT(365/(3.141*$B$16))))</f>
        <v>10.214044545953</v>
      </c>
      <c r="L332" s="0" t="n">
        <f aca="false">$B$14-$B$15*EXP(-$E$3*SQRT(3.141/(365*$B$16)))*COS((2*3.141/365)*(G332-$B$17-($E$3/2)*SQRT(365/(3.141*$B$16))))</f>
        <v>9.57854633631691</v>
      </c>
      <c r="M332" s="0" t="n">
        <f aca="false">$B$14-$B$15*EXP(-3*SQRT(3.141/(365*$B$16)))*COS((2*3.141/365)*(G332-$B$17-(3/2)*SQRT(365/(3.141*$B$16))))</f>
        <v>8.5144694343101</v>
      </c>
      <c r="N332" s="0" t="n">
        <f aca="false">$B$14-$B$15*EXP(-$E$4*SQRT(3.141/(365*$B$16)))*COS((2*3.141/365)*(G332-$B$17-($E$4/2)*SQRT(365/(3.141*$B$16))))</f>
        <v>8.31902234984849</v>
      </c>
      <c r="O332" s="0" t="n">
        <f aca="false">$B$14-$B$15*EXP(-$E$5*SQRT(3.141/(365*$B$16)))*COS((2*3.141/365)*(G332-$B$17-($E$5/2)*SQRT(365/(3.141*$B$16))))</f>
        <v>8.40141291718906</v>
      </c>
      <c r="P332" s="0" t="n">
        <f aca="false">$B$14-$B$15*EXP(-$E$6*SQRT(3.141/(365*$B$16)))*COS((2*3.141/365)*(G332-$B$17-($E$6/2)*SQRT(365/(3.141*$B$16))))</f>
        <v>8.40045744648393</v>
      </c>
      <c r="Q332" s="0" t="n">
        <f aca="false">$B$14-$B$15*EXP(-$E$10*SQRT(3.141/(365*$B$16)))*COS((2*3.141/365)*(G332-$B$17-($E$10/2)*SQRT(365/(3.141*$B$16))))</f>
        <v>8.4</v>
      </c>
    </row>
    <row r="333" customFormat="false" ht="15" hidden="false" customHeight="false" outlineLevel="0" collapsed="false">
      <c r="F333" s="0" t="n">
        <v>28</v>
      </c>
      <c r="G333" s="0" t="n">
        <v>332</v>
      </c>
      <c r="I333" s="0" t="n">
        <f aca="false">$B$14-$B$15*EXP(-$E$2*SQRT(3.141/(365*$B$16)))*COS((2*3.141/365)*(G333-$B$17-($E$2/2)*SQRT(365/(3.141*$B$16))))</f>
        <v>-1.33659332185051</v>
      </c>
      <c r="J333" s="0" t="n">
        <f aca="false">$B$14-$B$15*EXP(-1*SQRT(3.141/(365*$B$16)))*COS((2*3.141/365)*(G333-$B$17-(1/2)*SQRT(365/(3.141*$B$16))))</f>
        <v>9.8566525769253</v>
      </c>
      <c r="K333" s="1" t="n">
        <f aca="false">$B$14-$B$15*EXP(-1.5*SQRT(3.141/(365*$B$16)))*COS((2*3.141/365)*(G333-$B$17-(1.5/2)*SQRT(365/(3.141*$B$16))))</f>
        <v>10.1936959035952</v>
      </c>
      <c r="L333" s="0" t="n">
        <f aca="false">$B$14-$B$15*EXP(-$E$3*SQRT(3.141/(365*$B$16)))*COS((2*3.141/365)*(G333-$B$17-($E$3/2)*SQRT(365/(3.141*$B$16))))</f>
        <v>9.57902692127985</v>
      </c>
      <c r="M333" s="0" t="n">
        <f aca="false">$B$14-$B$15*EXP(-3*SQRT(3.141/(365*$B$16)))*COS((2*3.141/365)*(G333-$B$17-(3/2)*SQRT(365/(3.141*$B$16))))</f>
        <v>8.52018898838156</v>
      </c>
      <c r="N333" s="0" t="n">
        <f aca="false">$B$14-$B$15*EXP(-$E$4*SQRT(3.141/(365*$B$16)))*COS((2*3.141/365)*(G333-$B$17-($E$4/2)*SQRT(365/(3.141*$B$16))))</f>
        <v>8.3201937040839</v>
      </c>
      <c r="O333" s="0" t="n">
        <f aca="false">$B$14-$B$15*EXP(-$E$5*SQRT(3.141/(365*$B$16)))*COS((2*3.141/365)*(G333-$B$17-($E$5/2)*SQRT(365/(3.141*$B$16))))</f>
        <v>8.40125260364613</v>
      </c>
      <c r="P333" s="0" t="n">
        <f aca="false">$B$14-$B$15*EXP(-$E$6*SQRT(3.141/(365*$B$16)))*COS((2*3.141/365)*(G333-$B$17-($E$6/2)*SQRT(365/(3.141*$B$16))))</f>
        <v>8.40046951509274</v>
      </c>
      <c r="Q333" s="0" t="n">
        <f aca="false">$B$14-$B$15*EXP(-$E$10*SQRT(3.141/(365*$B$16)))*COS((2*3.141/365)*(G333-$B$17-($E$10/2)*SQRT(365/(3.141*$B$16))))</f>
        <v>8.4</v>
      </c>
    </row>
    <row r="334" customFormat="false" ht="15" hidden="false" customHeight="false" outlineLevel="0" collapsed="false">
      <c r="F334" s="0" t="n">
        <v>29</v>
      </c>
      <c r="G334" s="0" t="n">
        <v>333</v>
      </c>
      <c r="I334" s="0" t="n">
        <f aca="false">$B$14-$B$15*EXP(-$E$2*SQRT(3.141/(365*$B$16)))*COS((2*3.141/365)*(G334-$B$17-($E$2/2)*SQRT(365/(3.141*$B$16))))</f>
        <v>-1.48854226701568</v>
      </c>
      <c r="J334" s="0" t="n">
        <f aca="false">$B$14-$B$15*EXP(-1*SQRT(3.141/(365*$B$16)))*COS((2*3.141/365)*(G334-$B$17-(1/2)*SQRT(365/(3.141*$B$16))))</f>
        <v>9.79333628960527</v>
      </c>
      <c r="K334" s="1" t="n">
        <f aca="false">$B$14-$B$15*EXP(-1.5*SQRT(3.141/(365*$B$16)))*COS((2*3.141/365)*(G334-$B$17-(1.5/2)*SQRT(365/(3.141*$B$16))))</f>
        <v>10.1728159509426</v>
      </c>
      <c r="L334" s="0" t="n">
        <f aca="false">$B$14-$B$15*EXP(-$E$3*SQRT(3.141/(365*$B$16)))*COS((2*3.141/365)*(G334-$B$17-($E$3/2)*SQRT(365/(3.141*$B$16))))</f>
        <v>9.57915826692082</v>
      </c>
      <c r="M334" s="0" t="n">
        <f aca="false">$B$14-$B$15*EXP(-3*SQRT(3.141/(365*$B$16)))*COS((2*3.141/365)*(G334-$B$17-(3/2)*SQRT(365/(3.141*$B$16))))</f>
        <v>8.52587294129747</v>
      </c>
      <c r="N334" s="0" t="n">
        <f aca="false">$B$14-$B$15*EXP(-$E$4*SQRT(3.141/(365*$B$16)))*COS((2*3.141/365)*(G334-$B$17-($E$4/2)*SQRT(365/(3.141*$B$16))))</f>
        <v>8.32138869772582</v>
      </c>
      <c r="O334" s="0" t="n">
        <f aca="false">$B$14-$B$15*EXP(-$E$5*SQRT(3.141/(365*$B$16)))*COS((2*3.141/365)*(G334-$B$17-($E$5/2)*SQRT(365/(3.141*$B$16))))</f>
        <v>8.40109191906972</v>
      </c>
      <c r="P334" s="0" t="n">
        <f aca="false">$B$14-$B$15*EXP(-$E$6*SQRT(3.141/(365*$B$16)))*COS((2*3.141/365)*(G334-$B$17-($E$6/2)*SQRT(365/(3.141*$B$16))))</f>
        <v>8.40048144462657</v>
      </c>
      <c r="Q334" s="0" t="n">
        <f aca="false">$B$14-$B$15*EXP(-$E$10*SQRT(3.141/(365*$B$16)))*COS((2*3.141/365)*(G334-$B$17-($E$10/2)*SQRT(365/(3.141*$B$16))))</f>
        <v>8.4</v>
      </c>
    </row>
    <row r="335" customFormat="false" ht="15" hidden="false" customHeight="false" outlineLevel="0" collapsed="false">
      <c r="F335" s="0" t="n">
        <v>30</v>
      </c>
      <c r="G335" s="0" t="n">
        <v>334</v>
      </c>
      <c r="H335" s="0" t="s">
        <v>44</v>
      </c>
      <c r="I335" s="0" t="n">
        <f aca="false">$B$14-$B$15*EXP(-$E$2*SQRT(3.141/(365*$B$16)))*COS((2*3.141/365)*(G335-$B$17-($E$2/2)*SQRT(365/(3.141*$B$16))))</f>
        <v>-1.6375621291088</v>
      </c>
      <c r="J335" s="0" t="n">
        <f aca="false">$B$14-$B$15*EXP(-1*SQRT(3.141/(365*$B$16)))*COS((2*3.141/365)*(G335-$B$17-(1/2)*SQRT(365/(3.141*$B$16))))</f>
        <v>9.72960728242932</v>
      </c>
      <c r="K335" s="1" t="n">
        <f aca="false">$B$14-$B$15*EXP(-1.5*SQRT(3.141/(365*$B$16)))*COS((2*3.141/365)*(G335-$B$17-(1.5/2)*SQRT(365/(3.141*$B$16))))</f>
        <v>10.1514108728416</v>
      </c>
      <c r="L335" s="0" t="n">
        <f aca="false">$B$14-$B$15*EXP(-$E$3*SQRT(3.141/(365*$B$16)))*COS((2*3.141/365)*(G335-$B$17-($E$3/2)*SQRT(365/(3.141*$B$16))))</f>
        <v>9.57894033433396</v>
      </c>
      <c r="M335" s="0" t="n">
        <f aca="false">$B$14-$B$15*EXP(-3*SQRT(3.141/(365*$B$16)))*COS((2*3.141/365)*(G335-$B$17-(3/2)*SQRT(365/(3.141*$B$16))))</f>
        <v>8.53151960941532</v>
      </c>
      <c r="N335" s="0" t="n">
        <f aca="false">$B$14-$B$15*EXP(-$E$4*SQRT(3.141/(365*$B$16)))*COS((2*3.141/365)*(G335-$B$17-($E$4/2)*SQRT(365/(3.141*$B$16))))</f>
        <v>8.32260697680542</v>
      </c>
      <c r="O335" s="0" t="n">
        <f aca="false">$B$14-$B$15*EXP(-$E$5*SQRT(3.141/(365*$B$16)))*COS((2*3.141/365)*(G335-$B$17-($E$5/2)*SQRT(365/(3.141*$B$16))))</f>
        <v>8.4009309110562</v>
      </c>
      <c r="P335" s="0" t="n">
        <f aca="false">$B$14-$B$15*EXP(-$E$6*SQRT(3.141/(365*$B$16)))*COS((2*3.141/365)*(G335-$B$17-($E$6/2)*SQRT(365/(3.141*$B$16))))</f>
        <v>8.40049323155179</v>
      </c>
      <c r="Q335" s="0" t="n">
        <f aca="false">$B$14-$B$15*EXP(-$E$10*SQRT(3.141/(365*$B$16)))*COS((2*3.141/365)*(G335-$B$17-($E$10/2)*SQRT(365/(3.141*$B$16))))</f>
        <v>8.4</v>
      </c>
    </row>
    <row r="336" customFormat="false" ht="15" hidden="false" customHeight="false" outlineLevel="0" collapsed="false">
      <c r="F336" s="0" t="n">
        <v>1</v>
      </c>
      <c r="G336" s="0" t="n">
        <v>335</v>
      </c>
      <c r="H336" s="0" t="s">
        <v>46</v>
      </c>
      <c r="I336" s="0" t="n">
        <f aca="false">$B$14-$B$15*EXP(-$E$2*SQRT(3.141/(365*$B$16)))*COS((2*3.141/365)*(G336-$B$17-($E$2/2)*SQRT(365/(3.141*$B$16))))</f>
        <v>-1.78360876698713</v>
      </c>
      <c r="J336" s="0" t="n">
        <f aca="false">$B$14-$B$15*EXP(-1*SQRT(3.141/(365*$B$16)))*COS((2*3.141/365)*(G336-$B$17-(1/2)*SQRT(365/(3.141*$B$16))))</f>
        <v>9.66548443255359</v>
      </c>
      <c r="K336" s="1" t="n">
        <f aca="false">$B$14-$B$15*EXP(-1.5*SQRT(3.141/(365*$B$16)))*COS((2*3.141/365)*(G336-$B$17-(1.5/2)*SQRT(365/(3.141*$B$16))))</f>
        <v>10.129487009686</v>
      </c>
      <c r="L336" s="0" t="n">
        <f aca="false">$B$14-$B$15*EXP(-$E$3*SQRT(3.141/(365*$B$16)))*COS((2*3.141/365)*(G336-$B$17-($E$3/2)*SQRT(365/(3.141*$B$16))))</f>
        <v>9.57837318807302</v>
      </c>
      <c r="M336" s="0" t="n">
        <f aca="false">$B$14-$B$15*EXP(-3*SQRT(3.141/(365*$B$16)))*COS((2*3.141/365)*(G336-$B$17-(3/2)*SQRT(365/(3.141*$B$16))))</f>
        <v>8.53712732013669</v>
      </c>
      <c r="N336" s="0" t="n">
        <f aca="false">$B$14-$B$15*EXP(-$E$4*SQRT(3.141/(365*$B$16)))*COS((2*3.141/365)*(G336-$B$17-($E$4/2)*SQRT(365/(3.141*$B$16))))</f>
        <v>8.32384818045652</v>
      </c>
      <c r="O336" s="0" t="n">
        <f aca="false">$B$14-$B$15*EXP(-$E$5*SQRT(3.141/(365*$B$16)))*COS((2*3.141/365)*(G336-$B$17-($E$5/2)*SQRT(365/(3.141*$B$16))))</f>
        <v>8.4007696272977</v>
      </c>
      <c r="P336" s="0" t="n">
        <f aca="false">$B$14-$B$15*EXP(-$E$6*SQRT(3.141/(365*$B$16)))*COS((2*3.141/365)*(G336-$B$17-($E$6/2)*SQRT(365/(3.141*$B$16))))</f>
        <v>8.40050487237699</v>
      </c>
      <c r="Q336" s="0" t="n">
        <f aca="false">$B$14-$B$15*EXP(-$E$10*SQRT(3.141/(365*$B$16)))*COS((2*3.141/365)*(G336-$B$17-($E$10/2)*SQRT(365/(3.141*$B$16))))</f>
        <v>8.4</v>
      </c>
    </row>
    <row r="337" customFormat="false" ht="15" hidden="false" customHeight="false" outlineLevel="0" collapsed="false">
      <c r="F337" s="0" t="n">
        <v>2</v>
      </c>
      <c r="G337" s="0" t="n">
        <v>336</v>
      </c>
      <c r="I337" s="0" t="n">
        <f aca="false">$B$14-$B$15*EXP(-$E$2*SQRT(3.141/(365*$B$16)))*COS((2*3.141/365)*(G337-$B$17-($E$2/2)*SQRT(365/(3.141*$B$16))))</f>
        <v>-1.92663892020611</v>
      </c>
      <c r="J337" s="0" t="n">
        <f aca="false">$B$14-$B$15*EXP(-1*SQRT(3.141/(365*$B$16)))*COS((2*3.141/365)*(G337-$B$17-(1/2)*SQRT(365/(3.141*$B$16))))</f>
        <v>9.60098673379424</v>
      </c>
      <c r="K337" s="1" t="n">
        <f aca="false">$B$14-$B$15*EXP(-1.5*SQRT(3.141/(365*$B$16)))*COS((2*3.141/365)*(G337-$B$17-(1.5/2)*SQRT(365/(3.141*$B$16))))</f>
        <v>10.1070508555388</v>
      </c>
      <c r="L337" s="0" t="n">
        <f aca="false">$B$14-$B$15*EXP(-$E$3*SQRT(3.141/(365*$B$16)))*COS((2*3.141/365)*(G337-$B$17-($E$3/2)*SQRT(365/(3.141*$B$16))))</f>
        <v>9.5774569961323</v>
      </c>
      <c r="M337" s="0" t="n">
        <f aca="false">$B$14-$B$15*EXP(-3*SQRT(3.141/(365*$B$16)))*COS((2*3.141/365)*(G337-$B$17-(3/2)*SQRT(365/(3.141*$B$16))))</f>
        <v>8.54269441240277</v>
      </c>
      <c r="N337" s="0" t="n">
        <f aca="false">$B$14-$B$15*EXP(-$E$4*SQRT(3.141/(365*$B$16)))*COS((2*3.141/365)*(G337-$B$17-($E$4/2)*SQRT(365/(3.141*$B$16))))</f>
        <v>8.32511194102242</v>
      </c>
      <c r="O337" s="0" t="n">
        <f aca="false">$B$14-$B$15*EXP(-$E$5*SQRT(3.141/(365*$B$16)))*COS((2*3.141/365)*(G337-$B$17-($E$5/2)*SQRT(365/(3.141*$B$16))))</f>
        <v>8.40060811556805</v>
      </c>
      <c r="P337" s="0" t="n">
        <f aca="false">$B$14-$B$15*EXP(-$E$6*SQRT(3.141/(365*$B$16)))*COS((2*3.141/365)*(G337-$B$17-($E$6/2)*SQRT(365/(3.141*$B$16))))</f>
        <v>8.40051636365405</v>
      </c>
      <c r="Q337" s="0" t="n">
        <f aca="false">$B$14-$B$15*EXP(-$E$10*SQRT(3.141/(365*$B$16)))*COS((2*3.141/365)*(G337-$B$17-($E$10/2)*SQRT(365/(3.141*$B$16))))</f>
        <v>8.4</v>
      </c>
    </row>
    <row r="338" customFormat="false" ht="15" hidden="false" customHeight="false" outlineLevel="0" collapsed="false">
      <c r="F338" s="0" t="n">
        <v>3</v>
      </c>
      <c r="G338" s="0" t="n">
        <v>337</v>
      </c>
      <c r="I338" s="0" t="n">
        <f aca="false">$B$14-$B$15*EXP(-$E$2*SQRT(3.141/(365*$B$16)))*COS((2*3.141/365)*(G338-$B$17-($E$2/2)*SQRT(365/(3.141*$B$16))))</f>
        <v>-2.06661022183345</v>
      </c>
      <c r="J338" s="0" t="n">
        <f aca="false">$B$14-$B$15*EXP(-1*SQRT(3.141/(365*$B$16)))*COS((2*3.141/365)*(G338-$B$17-(1/2)*SQRT(365/(3.141*$B$16))))</f>
        <v>9.53613329100137</v>
      </c>
      <c r="K338" s="1" t="n">
        <f aca="false">$B$14-$B$15*EXP(-1.5*SQRT(3.141/(365*$B$16)))*COS((2*3.141/365)*(G338-$B$17-(1.5/2)*SQRT(365/(3.141*$B$16))))</f>
        <v>10.0841090562086</v>
      </c>
      <c r="L338" s="0" t="n">
        <f aca="false">$B$14-$B$15*EXP(-$E$3*SQRT(3.141/(365*$B$16)))*COS((2*3.141/365)*(G338-$B$17-($E$3/2)*SQRT(365/(3.141*$B$16))))</f>
        <v>9.5761920298968</v>
      </c>
      <c r="M338" s="0" t="n">
        <f aca="false">$B$14-$B$15*EXP(-3*SQRT(3.141/(365*$B$16)))*COS((2*3.141/365)*(G338-$B$17-(3/2)*SQRT(365/(3.141*$B$16))))</f>
        <v>8.54821923718627</v>
      </c>
      <c r="N338" s="0" t="n">
        <f aca="false">$B$14-$B$15*EXP(-$E$4*SQRT(3.141/(365*$B$16)))*COS((2*3.141/365)*(G338-$B$17-($E$4/2)*SQRT(365/(3.141*$B$16))))</f>
        <v>8.32639788416488</v>
      </c>
      <c r="O338" s="0" t="n">
        <f aca="false">$B$14-$B$15*EXP(-$E$5*SQRT(3.141/(365*$B$16)))*COS((2*3.141/365)*(G338-$B$17-($E$5/2)*SQRT(365/(3.141*$B$16))))</f>
        <v>8.40044642370862</v>
      </c>
      <c r="P338" s="0" t="n">
        <f aca="false">$B$14-$B$15*EXP(-$E$6*SQRT(3.141/(365*$B$16)))*COS((2*3.141/365)*(G338-$B$17-($E$6/2)*SQRT(365/(3.141*$B$16))))</f>
        <v>8.40052770197913</v>
      </c>
      <c r="Q338" s="0" t="n">
        <f aca="false">$B$14-$B$15*EXP(-$E$10*SQRT(3.141/(365*$B$16)))*COS((2*3.141/365)*(G338-$B$17-($E$10/2)*SQRT(365/(3.141*$B$16))))</f>
        <v>8.4</v>
      </c>
    </row>
    <row r="339" customFormat="false" ht="15" hidden="false" customHeight="false" outlineLevel="0" collapsed="false">
      <c r="F339" s="0" t="n">
        <v>4</v>
      </c>
      <c r="G339" s="0" t="n">
        <v>338</v>
      </c>
      <c r="I339" s="0" t="n">
        <f aca="false">$B$14-$B$15*EXP(-$E$2*SQRT(3.141/(365*$B$16)))*COS((2*3.141/365)*(G339-$B$17-($E$2/2)*SQRT(365/(3.141*$B$16))))</f>
        <v>-2.20348121099867</v>
      </c>
      <c r="J339" s="0" t="n">
        <f aca="false">$B$14-$B$15*EXP(-1*SQRT(3.141/(365*$B$16)))*COS((2*3.141/365)*(G339-$B$17-(1/2)*SQRT(365/(3.141*$B$16))))</f>
        <v>9.47094331439993</v>
      </c>
      <c r="K339" s="1" t="n">
        <f aca="false">$B$14-$B$15*EXP(-1.5*SQRT(3.141/(365*$B$16)))*COS((2*3.141/365)*(G339-$B$17-(1.5/2)*SQRT(365/(3.141*$B$16))))</f>
        <v>10.0606684072811</v>
      </c>
      <c r="L339" s="0" t="n">
        <f aca="false">$B$14-$B$15*EXP(-$E$3*SQRT(3.141/(365*$B$16)))*COS((2*3.141/365)*(G339-$B$17-($E$3/2)*SQRT(365/(3.141*$B$16))))</f>
        <v>9.57457866406193</v>
      </c>
      <c r="M339" s="0" t="n">
        <f aca="false">$B$14-$B$15*EXP(-3*SQRT(3.141/(365*$B$16)))*COS((2*3.141/365)*(G339-$B$17-(3/2)*SQRT(365/(3.141*$B$16))))</f>
        <v>8.55370015798001</v>
      </c>
      <c r="N339" s="0" t="n">
        <f aca="false">$B$14-$B$15*EXP(-$E$4*SQRT(3.141/(365*$B$16)))*COS((2*3.141/365)*(G339-$B$17-($E$4/2)*SQRT(365/(3.141*$B$16))))</f>
        <v>8.32770562897494</v>
      </c>
      <c r="O339" s="0" t="n">
        <f aca="false">$B$14-$B$15*EXP(-$E$5*SQRT(3.141/(365*$B$16)))*COS((2*3.141/365)*(G339-$B$17-($E$5/2)*SQRT(365/(3.141*$B$16))))</f>
        <v>8.40028459961411</v>
      </c>
      <c r="P339" s="0" t="n">
        <f aca="false">$B$14-$B$15*EXP(-$E$6*SQRT(3.141/(365*$B$16)))*COS((2*3.141/365)*(G339-$B$17-($E$6/2)*SQRT(365/(3.141*$B$16))))</f>
        <v>8.40053888399373</v>
      </c>
      <c r="Q339" s="0" t="n">
        <f aca="false">$B$14-$B$15*EXP(-$E$10*SQRT(3.141/(365*$B$16)))*COS((2*3.141/365)*(G339-$B$17-($E$10/2)*SQRT(365/(3.141*$B$16))))</f>
        <v>8.4</v>
      </c>
    </row>
    <row r="340" customFormat="false" ht="15" hidden="false" customHeight="false" outlineLevel="0" collapsed="false">
      <c r="F340" s="0" t="n">
        <v>5</v>
      </c>
      <c r="G340" s="0" t="n">
        <v>339</v>
      </c>
      <c r="I340" s="0" t="n">
        <f aca="false">$B$14-$B$15*EXP(-$E$2*SQRT(3.141/(365*$B$16)))*COS((2*3.141/365)*(G340-$B$17-($E$2/2)*SQRT(365/(3.141*$B$16))))</f>
        <v>-2.33721134517422</v>
      </c>
      <c r="J340" s="0" t="n">
        <f aca="false">$B$14-$B$15*EXP(-1*SQRT(3.141/(365*$B$16)))*COS((2*3.141/365)*(G340-$B$17-(1/2)*SQRT(365/(3.141*$B$16))))</f>
        <v>9.4054361138995</v>
      </c>
      <c r="K340" s="1" t="n">
        <f aca="false">$B$14-$B$15*EXP(-1.5*SQRT(3.141/(365*$B$16)))*COS((2*3.141/365)*(G340-$B$17-(1.5/2)*SQRT(365/(3.141*$B$16))))</f>
        <v>10.0367358521061</v>
      </c>
      <c r="L340" s="0" t="n">
        <f aca="false">$B$14-$B$15*EXP(-$E$3*SQRT(3.141/(365*$B$16)))*COS((2*3.141/365)*(G340-$B$17-($E$3/2)*SQRT(365/(3.141*$B$16))))</f>
        <v>9.57261737652244</v>
      </c>
      <c r="M340" s="0" t="n">
        <f aca="false">$B$14-$B$15*EXP(-3*SQRT(3.141/(365*$B$16)))*COS((2*3.141/365)*(G340-$B$17-(3/2)*SQRT(365/(3.141*$B$16))))</f>
        <v>8.55913555128154</v>
      </c>
      <c r="N340" s="0" t="n">
        <f aca="false">$B$14-$B$15*EXP(-$E$4*SQRT(3.141/(365*$B$16)))*COS((2*3.141/365)*(G340-$B$17-($E$4/2)*SQRT(365/(3.141*$B$16))))</f>
        <v>8.32903478808578</v>
      </c>
      <c r="O340" s="0" t="n">
        <f aca="false">$B$14-$B$15*EXP(-$E$5*SQRT(3.141/(365*$B$16)))*COS((2*3.141/365)*(G340-$B$17-($E$5/2)*SQRT(365/(3.141*$B$16))))</f>
        <v>8.40012269121842</v>
      </c>
      <c r="P340" s="0" t="n">
        <f aca="false">$B$14-$B$15*EXP(-$E$6*SQRT(3.141/(365*$B$16)))*COS((2*3.141/365)*(G340-$B$17-($E$6/2)*SQRT(365/(3.141*$B$16))))</f>
        <v>8.4005499063856</v>
      </c>
      <c r="Q340" s="0" t="n">
        <f aca="false">$B$14-$B$15*EXP(-$E$10*SQRT(3.141/(365*$B$16)))*COS((2*3.141/365)*(G340-$B$17-($E$10/2)*SQRT(365/(3.141*$B$16))))</f>
        <v>8.4</v>
      </c>
    </row>
    <row r="341" customFormat="false" ht="15" hidden="false" customHeight="false" outlineLevel="0" collapsed="false">
      <c r="F341" s="0" t="n">
        <v>6</v>
      </c>
      <c r="G341" s="0" t="n">
        <v>340</v>
      </c>
      <c r="I341" s="0" t="n">
        <f aca="false">$B$14-$B$15*EXP(-$E$2*SQRT(3.141/(365*$B$16)))*COS((2*3.141/365)*(G341-$B$17-($E$2/2)*SQRT(365/(3.141*$B$16))))</f>
        <v>-2.46776101218452</v>
      </c>
      <c r="J341" s="0" t="n">
        <f aca="false">$B$14-$B$15*EXP(-1*SQRT(3.141/(365*$B$16)))*COS((2*3.141/365)*(G341-$B$17-(1/2)*SQRT(365/(3.141*$B$16))))</f>
        <v>9.33963109337447</v>
      </c>
      <c r="K341" s="1" t="n">
        <f aca="false">$B$14-$B$15*EXP(-1.5*SQRT(3.141/(365*$B$16)))*COS((2*3.141/365)*(G341-$B$17-(1.5/2)*SQRT(365/(3.141*$B$16))))</f>
        <v>10.0123184797408</v>
      </c>
      <c r="L341" s="0" t="n">
        <f aca="false">$B$14-$B$15*EXP(-$E$3*SQRT(3.141/(365*$B$16)))*COS((2*3.141/365)*(G341-$B$17-($E$3/2)*SQRT(365/(3.141*$B$16))))</f>
        <v>9.57030874823091</v>
      </c>
      <c r="M341" s="0" t="n">
        <f aca="false">$B$14-$B$15*EXP(-3*SQRT(3.141/(365*$B$16)))*COS((2*3.141/365)*(G341-$B$17-(3/2)*SQRT(365/(3.141*$B$16))))</f>
        <v>8.56452380707414</v>
      </c>
      <c r="N341" s="0" t="n">
        <f aca="false">$B$14-$B$15*EXP(-$E$4*SQRT(3.141/(365*$B$16)))*COS((2*3.141/365)*(G341-$B$17-($E$4/2)*SQRT(365/(3.141*$B$16))))</f>
        <v>8.33038496778745</v>
      </c>
      <c r="O341" s="0" t="n">
        <f aca="false">$B$14-$B$15*EXP(-$E$5*SQRT(3.141/(365*$B$16)))*COS((2*3.141/365)*(G341-$B$17-($E$5/2)*SQRT(365/(3.141*$B$16))))</f>
        <v>8.39996074648037</v>
      </c>
      <c r="P341" s="0" t="n">
        <f aca="false">$B$14-$B$15*EXP(-$E$6*SQRT(3.141/(365*$B$16)))*COS((2*3.141/365)*(G341-$B$17-($E$6/2)*SQRT(365/(3.141*$B$16))))</f>
        <v>8.40056076588982</v>
      </c>
      <c r="Q341" s="0" t="n">
        <f aca="false">$B$14-$B$15*EXP(-$E$10*SQRT(3.141/(365*$B$16)))*COS((2*3.141/365)*(G341-$B$17-($E$10/2)*SQRT(365/(3.141*$B$16))))</f>
        <v>8.4</v>
      </c>
    </row>
    <row r="342" customFormat="false" ht="15" hidden="false" customHeight="false" outlineLevel="0" collapsed="false">
      <c r="F342" s="0" t="n">
        <v>7</v>
      </c>
      <c r="G342" s="0" t="n">
        <v>341</v>
      </c>
      <c r="I342" s="0" t="n">
        <f aca="false">$B$14-$B$15*EXP(-$E$2*SQRT(3.141/(365*$B$16)))*COS((2*3.141/365)*(G342-$B$17-($E$2/2)*SQRT(365/(3.141*$B$16))))</f>
        <v>-2.59509154193957</v>
      </c>
      <c r="J342" s="0" t="n">
        <f aca="false">$B$14-$B$15*EXP(-1*SQRT(3.141/(365*$B$16)))*COS((2*3.141/365)*(G342-$B$17-(1/2)*SQRT(365/(3.141*$B$16))))</f>
        <v>9.27354774491643</v>
      </c>
      <c r="K342" s="1" t="n">
        <f aca="false">$B$14-$B$15*EXP(-1.5*SQRT(3.141/(365*$B$16)))*COS((2*3.141/365)*(G342-$B$17-(1.5/2)*SQRT(365/(3.141*$B$16))))</f>
        <v>9.98742352285005</v>
      </c>
      <c r="L342" s="0" t="n">
        <f aca="false">$B$14-$B$15*EXP(-$E$3*SQRT(3.141/(365*$B$16)))*COS((2*3.141/365)*(G342-$B$17-($E$3/2)*SQRT(365/(3.141*$B$16))))</f>
        <v>9.56765346302566</v>
      </c>
      <c r="M342" s="0" t="n">
        <f aca="false">$B$14-$B$15*EXP(-3*SQRT(3.141/(365*$B$16)))*COS((2*3.141/365)*(G342-$B$17-(3/2)*SQRT(365/(3.141*$B$16))))</f>
        <v>8.56986332930367</v>
      </c>
      <c r="N342" s="0" t="n">
        <f aca="false">$B$14-$B$15*EXP(-$E$4*SQRT(3.141/(365*$B$16)))*COS((2*3.141/365)*(G342-$B$17-($E$4/2)*SQRT(365/(3.141*$B$16))))</f>
        <v>8.33175576814351</v>
      </c>
      <c r="O342" s="0" t="n">
        <f aca="false">$B$14-$B$15*EXP(-$E$5*SQRT(3.141/(365*$B$16)))*COS((2*3.141/365)*(G342-$B$17-($E$5/2)*SQRT(365/(3.141*$B$16))))</f>
        <v>8.39979881336961</v>
      </c>
      <c r="P342" s="0" t="n">
        <f aca="false">$B$14-$B$15*EXP(-$E$6*SQRT(3.141/(365*$B$16)))*COS((2*3.141/365)*(G342-$B$17-($E$6/2)*SQRT(365/(3.141*$B$16))))</f>
        <v>8.40057145928969</v>
      </c>
      <c r="Q342" s="0" t="n">
        <f aca="false">$B$14-$B$15*EXP(-$E$10*SQRT(3.141/(365*$B$16)))*COS((2*3.141/365)*(G342-$B$17-($E$10/2)*SQRT(365/(3.141*$B$16))))</f>
        <v>8.4</v>
      </c>
    </row>
    <row r="343" customFormat="false" ht="15" hidden="false" customHeight="false" outlineLevel="0" collapsed="false">
      <c r="F343" s="0" t="n">
        <v>8</v>
      </c>
      <c r="G343" s="0" t="n">
        <v>342</v>
      </c>
      <c r="I343" s="0" t="n">
        <f aca="false">$B$14-$B$15*EXP(-$E$2*SQRT(3.141/(365*$B$16)))*COS((2*3.141/365)*(G343-$B$17-($E$2/2)*SQRT(365/(3.141*$B$16))))</f>
        <v>-2.71916521788931</v>
      </c>
      <c r="J343" s="0" t="n">
        <f aca="false">$B$14-$B$15*EXP(-1*SQRT(3.141/(365*$B$16)))*COS((2*3.141/365)*(G343-$B$17-(1/2)*SQRT(365/(3.141*$B$16))))</f>
        <v>9.20720564306045</v>
      </c>
      <c r="K343" s="1" t="n">
        <f aca="false">$B$14-$B$15*EXP(-1.5*SQRT(3.141/(365*$B$16)))*COS((2*3.141/365)*(G343-$B$17-(1.5/2)*SQRT(365/(3.141*$B$16))))</f>
        <v>9.96205835556394</v>
      </c>
      <c r="L343" s="0" t="n">
        <f aca="false">$B$14-$B$15*EXP(-$E$3*SQRT(3.141/(365*$B$16)))*COS((2*3.141/365)*(G343-$B$17-($E$3/2)*SQRT(365/(3.141*$B$16))))</f>
        <v>9.56465230742817</v>
      </c>
      <c r="M343" s="0" t="n">
        <f aca="false">$B$14-$B$15*EXP(-3*SQRT(3.141/(365*$B$16)))*COS((2*3.141/365)*(G343-$B$17-(3/2)*SQRT(365/(3.141*$B$16))))</f>
        <v>8.57515253635135</v>
      </c>
      <c r="N343" s="0" t="n">
        <f aca="false">$B$14-$B$15*EXP(-$E$4*SQRT(3.141/(365*$B$16)))*COS((2*3.141/365)*(G343-$B$17-($E$4/2)*SQRT(365/(3.141*$B$16))))</f>
        <v>8.33314678310945</v>
      </c>
      <c r="O343" s="0" t="n">
        <f aca="false">$B$14-$B$15*EXP(-$E$5*SQRT(3.141/(365*$B$16)))*COS((2*3.141/365)*(G343-$B$17-($E$5/2)*SQRT(365/(3.141*$B$16))))</f>
        <v>8.3996369398523</v>
      </c>
      <c r="P343" s="0" t="n">
        <f aca="false">$B$14-$B$15*EXP(-$E$6*SQRT(3.141/(365*$B$16)))*COS((2*3.141/365)*(G343-$B$17-($E$6/2)*SQRT(365/(3.141*$B$16))))</f>
        <v>8.40058198341772</v>
      </c>
      <c r="Q343" s="0" t="n">
        <f aca="false">$B$14-$B$15*EXP(-$E$10*SQRT(3.141/(365*$B$16)))*COS((2*3.141/365)*(G343-$B$17-($E$10/2)*SQRT(365/(3.141*$B$16))))</f>
        <v>8.4</v>
      </c>
    </row>
    <row r="344" customFormat="false" ht="15" hidden="false" customHeight="false" outlineLevel="0" collapsed="false">
      <c r="F344" s="0" t="n">
        <v>9</v>
      </c>
      <c r="G344" s="0" t="n">
        <v>343</v>
      </c>
      <c r="I344" s="0" t="n">
        <f aca="false">$B$14-$B$15*EXP(-$E$2*SQRT(3.141/(365*$B$16)))*COS((2*3.141/365)*(G344-$B$17-($E$2/2)*SQRT(365/(3.141*$B$16))))</f>
        <v>-2.83994528819571</v>
      </c>
      <c r="J344" s="0" t="n">
        <f aca="false">$B$14-$B$15*EXP(-1*SQRT(3.141/(365*$B$16)))*COS((2*3.141/365)*(G344-$B$17-(1/2)*SQRT(365/(3.141*$B$16))))</f>
        <v>9.14062443898688</v>
      </c>
      <c r="K344" s="1" t="n">
        <f aca="false">$B$14-$B$15*EXP(-1.5*SQRT(3.141/(365*$B$16)))*COS((2*3.141/365)*(G344-$B$17-(1.5/2)*SQRT(365/(3.141*$B$16))))</f>
        <v>9.93623049129346</v>
      </c>
      <c r="L344" s="0" t="n">
        <f aca="false">$B$14-$B$15*EXP(-$E$3*SQRT(3.141/(365*$B$16)))*COS((2*3.141/365)*(G344-$B$17-($E$3/2)*SQRT(365/(3.141*$B$16))))</f>
        <v>9.56130617041012</v>
      </c>
      <c r="M344" s="0" t="n">
        <f aca="false">$B$14-$B$15*EXP(-3*SQRT(3.141/(365*$B$16)))*COS((2*3.141/365)*(G344-$B$17-(3/2)*SQRT(365/(3.141*$B$16))))</f>
        <v>8.58038986150225</v>
      </c>
      <c r="N344" s="0" t="n">
        <f aca="false">$B$14-$B$15*EXP(-$E$4*SQRT(3.141/(365*$B$16)))*COS((2*3.141/365)*(G344-$B$17-($E$4/2)*SQRT(365/(3.141*$B$16))))</f>
        <v>8.33455760065302</v>
      </c>
      <c r="O344" s="0" t="n">
        <f aca="false">$B$14-$B$15*EXP(-$E$5*SQRT(3.141/(365*$B$16)))*COS((2*3.141/365)*(G344-$B$17-($E$5/2)*SQRT(365/(3.141*$B$16))))</f>
        <v>8.39947517387696</v>
      </c>
      <c r="P344" s="0" t="n">
        <f aca="false">$B$14-$B$15*EXP(-$E$6*SQRT(3.141/(365*$B$16)))*COS((2*3.141/365)*(G344-$B$17-($E$6/2)*SQRT(365/(3.141*$B$16))))</f>
        <v>8.40059233515656</v>
      </c>
      <c r="Q344" s="0" t="n">
        <f aca="false">$B$14-$B$15*EXP(-$E$10*SQRT(3.141/(365*$B$16)))*COS((2*3.141/365)*(G344-$B$17-($E$10/2)*SQRT(365/(3.141*$B$16))))</f>
        <v>8.4</v>
      </c>
    </row>
    <row r="345" customFormat="false" ht="15" hidden="false" customHeight="false" outlineLevel="0" collapsed="false">
      <c r="F345" s="0" t="n">
        <v>10</v>
      </c>
      <c r="G345" s="0" t="n">
        <v>344</v>
      </c>
      <c r="I345" s="0" t="n">
        <f aca="false">$B$14-$B$15*EXP(-$E$2*SQRT(3.141/(365*$B$16)))*COS((2*3.141/365)*(G345-$B$17-($E$2/2)*SQRT(365/(3.141*$B$16))))</f>
        <v>-2.95739597661896</v>
      </c>
      <c r="J345" s="0" t="n">
        <f aca="false">$B$14-$B$15*EXP(-1*SQRT(3.141/(365*$B$16)))*COS((2*3.141/365)*(G345-$B$17-(1/2)*SQRT(365/(3.141*$B$16))))</f>
        <v>9.0738238547005</v>
      </c>
      <c r="K345" s="1" t="n">
        <f aca="false">$B$14-$B$15*EXP(-1.5*SQRT(3.141/(365*$B$16)))*COS((2*3.141/365)*(G345-$B$17-(1.5/2)*SQRT(365/(3.141*$B$16))))</f>
        <v>9.90994758050496</v>
      </c>
      <c r="L345" s="0" t="n">
        <f aca="false">$B$14-$B$15*EXP(-$E$3*SQRT(3.141/(365*$B$16)))*COS((2*3.141/365)*(G345-$B$17-($E$3/2)*SQRT(365/(3.141*$B$16))))</f>
        <v>9.55761604313007</v>
      </c>
      <c r="M345" s="0" t="n">
        <f aca="false">$B$14-$B$15*EXP(-3*SQRT(3.141/(365*$B$16)))*COS((2*3.141/365)*(G345-$B$17-(3/2)*SQRT(365/(3.141*$B$16))))</f>
        <v>8.58557375340935</v>
      </c>
      <c r="N345" s="0" t="n">
        <f aca="false">$B$14-$B$15*EXP(-$E$4*SQRT(3.141/(365*$B$16)))*COS((2*3.141/365)*(G345-$B$17-($E$4/2)*SQRT(365/(3.141*$B$16))))</f>
        <v>8.33598780287625</v>
      </c>
      <c r="O345" s="0" t="n">
        <f aca="false">$B$14-$B$15*EXP(-$E$5*SQRT(3.141/(365*$B$16)))*COS((2*3.141/365)*(G345-$B$17-($E$5/2)*SQRT(365/(3.141*$B$16))))</f>
        <v>8.39931356336026</v>
      </c>
      <c r="P345" s="0" t="n">
        <f aca="false">$B$14-$B$15*EXP(-$E$6*SQRT(3.141/(365*$B$16)))*COS((2*3.141/365)*(G345-$B$17-($E$6/2)*SQRT(365/(3.141*$B$16))))</f>
        <v>8.40060251143992</v>
      </c>
      <c r="Q345" s="0" t="n">
        <f aca="false">$B$14-$B$15*EXP(-$E$10*SQRT(3.141/(365*$B$16)))*COS((2*3.141/365)*(G345-$B$17-($E$10/2)*SQRT(365/(3.141*$B$16))))</f>
        <v>8.4</v>
      </c>
    </row>
    <row r="346" customFormat="false" ht="15" hidden="false" customHeight="false" outlineLevel="0" collapsed="false">
      <c r="F346" s="0" t="n">
        <v>11</v>
      </c>
      <c r="G346" s="0" t="n">
        <v>345</v>
      </c>
      <c r="I346" s="0" t="n">
        <f aca="false">$B$14-$B$15*EXP(-$E$2*SQRT(3.141/(365*$B$16)))*COS((2*3.141/365)*(G346-$B$17-($E$2/2)*SQRT(365/(3.141*$B$16))))</f>
        <v>-3.07148249311479</v>
      </c>
      <c r="J346" s="0" t="n">
        <f aca="false">$B$14-$B$15*EXP(-1*SQRT(3.141/(365*$B$16)))*COS((2*3.141/365)*(G346-$B$17-(1/2)*SQRT(365/(3.141*$B$16))))</f>
        <v>9.00682367718864</v>
      </c>
      <c r="K346" s="1" t="n">
        <f aca="false">$B$14-$B$15*EXP(-1.5*SQRT(3.141/(365*$B$16)))*COS((2*3.141/365)*(G346-$B$17-(1.5/2)*SQRT(365/(3.141*$B$16))))</f>
        <v>9.88321740845405</v>
      </c>
      <c r="L346" s="0" t="n">
        <f aca="false">$B$14-$B$15*EXP(-$E$3*SQRT(3.141/(365*$B$16)))*COS((2*3.141/365)*(G346-$B$17-($E$3/2)*SQRT(365/(3.141*$B$16))))</f>
        <v>9.55358301863987</v>
      </c>
      <c r="M346" s="0" t="n">
        <f aca="false">$B$14-$B$15*EXP(-3*SQRT(3.141/(365*$B$16)))*COS((2*3.141/365)*(G346-$B$17-(3/2)*SQRT(365/(3.141*$B$16))))</f>
        <v>8.5907026765531</v>
      </c>
      <c r="N346" s="0" t="n">
        <f aca="false">$B$14-$B$15*EXP(-$E$4*SQRT(3.141/(365*$B$16)))*COS((2*3.141/365)*(G346-$B$17-($E$4/2)*SQRT(365/(3.141*$B$16))))</f>
        <v>8.33743696613923</v>
      </c>
      <c r="O346" s="0" t="n">
        <f aca="false">$B$14-$B$15*EXP(-$E$5*SQRT(3.141/(365*$B$16)))*COS((2*3.141/365)*(G346-$B$17-($E$5/2)*SQRT(365/(3.141*$B$16))))</f>
        <v>8.39915215617281</v>
      </c>
      <c r="P346" s="0" t="n">
        <f aca="false">$B$14-$B$15*EXP(-$E$6*SQRT(3.141/(365*$B$16)))*COS((2*3.141/365)*(G346-$B$17-($E$6/2)*SQRT(365/(3.141*$B$16))))</f>
        <v>8.4006125092535</v>
      </c>
      <c r="Q346" s="0" t="n">
        <f aca="false">$B$14-$B$15*EXP(-$E$10*SQRT(3.141/(365*$B$16)))*COS((2*3.141/365)*(G346-$B$17-($E$10/2)*SQRT(365/(3.141*$B$16))))</f>
        <v>8.4</v>
      </c>
    </row>
    <row r="347" customFormat="false" ht="15" hidden="false" customHeight="false" outlineLevel="0" collapsed="false">
      <c r="F347" s="0" t="n">
        <v>12</v>
      </c>
      <c r="G347" s="0" t="n">
        <v>346</v>
      </c>
      <c r="I347" s="0" t="n">
        <f aca="false">$B$14-$B$15*EXP(-$E$2*SQRT(3.141/(365*$B$16)))*COS((2*3.141/365)*(G347-$B$17-($E$2/2)*SQRT(365/(3.141*$B$16))))</f>
        <v>-3.1821710441396</v>
      </c>
      <c r="J347" s="0" t="n">
        <f aca="false">$B$14-$B$15*EXP(-1*SQRT(3.141/(365*$B$16)))*COS((2*3.141/365)*(G347-$B$17-(1/2)*SQRT(365/(3.141*$B$16))))</f>
        <v>8.9396437525601</v>
      </c>
      <c r="K347" s="1" t="n">
        <f aca="false">$B$14-$B$15*EXP(-1.5*SQRT(3.141/(365*$B$16)))*COS((2*3.141/365)*(G347-$B$17-(1.5/2)*SQRT(365/(3.141*$B$16))))</f>
        <v>9.8560478928795</v>
      </c>
      <c r="L347" s="0" t="n">
        <f aca="false">$B$14-$B$15*EXP(-$E$3*SQRT(3.141/(365*$B$16)))*COS((2*3.141/365)*(G347-$B$17-($E$3/2)*SQRT(365/(3.141*$B$16))))</f>
        <v>9.54920829156086</v>
      </c>
      <c r="M347" s="0" t="n">
        <f aca="false">$B$14-$B$15*EXP(-3*SQRT(3.141/(365*$B$16)))*COS((2*3.141/365)*(G347-$B$17-(3/2)*SQRT(365/(3.141*$B$16))))</f>
        <v>8.59577511169624</v>
      </c>
      <c r="N347" s="0" t="n">
        <f aca="false">$B$14-$B$15*EXP(-$E$4*SQRT(3.141/(365*$B$16)))*COS((2*3.141/365)*(G347-$B$17-($E$4/2)*SQRT(365/(3.141*$B$16))))</f>
        <v>8.33890466118561</v>
      </c>
      <c r="O347" s="0" t="n">
        <f aca="false">$B$14-$B$15*EXP(-$E$5*SQRT(3.141/(365*$B$16)))*COS((2*3.141/365)*(G347-$B$17-($E$5/2)*SQRT(365/(3.141*$B$16))))</f>
        <v>8.39899100012501</v>
      </c>
      <c r="P347" s="0" t="n">
        <f aca="false">$B$14-$B$15*EXP(-$E$6*SQRT(3.141/(365*$B$16)))*COS((2*3.141/365)*(G347-$B$17-($E$6/2)*SQRT(365/(3.141*$B$16))))</f>
        <v>8.40062232563584</v>
      </c>
      <c r="Q347" s="0" t="n">
        <f aca="false">$B$14-$B$15*EXP(-$E$10*SQRT(3.141/(365*$B$16)))*COS((2*3.141/365)*(G347-$B$17-($E$10/2)*SQRT(365/(3.141*$B$16))))</f>
        <v>8.4</v>
      </c>
    </row>
    <row r="348" customFormat="false" ht="15" hidden="false" customHeight="false" outlineLevel="0" collapsed="false">
      <c r="F348" s="0" t="n">
        <v>13</v>
      </c>
      <c r="G348" s="0" t="n">
        <v>347</v>
      </c>
      <c r="I348" s="0" t="n">
        <f aca="false">$B$14-$B$15*EXP(-$E$2*SQRT(3.141/(365*$B$16)))*COS((2*3.141/365)*(G348-$B$17-($E$2/2)*SQRT(365/(3.141*$B$16))))</f>
        <v>-3.28942884266045</v>
      </c>
      <c r="J348" s="0" t="n">
        <f aca="false">$B$14-$B$15*EXP(-1*SQRT(3.141/(365*$B$16)))*COS((2*3.141/365)*(G348-$B$17-(1/2)*SQRT(365/(3.141*$B$16))))</f>
        <v>8.87230398016656</v>
      </c>
      <c r="K348" s="1" t="n">
        <f aca="false">$B$14-$B$15*EXP(-1.5*SQRT(3.141/(365*$B$16)))*COS((2*3.141/365)*(G348-$B$17-(1.5/2)*SQRT(365/(3.141*$B$16))))</f>
        <v>9.82844708165792</v>
      </c>
      <c r="L348" s="0" t="n">
        <f aca="false">$B$14-$B$15*EXP(-$E$3*SQRT(3.141/(365*$B$16)))*COS((2*3.141/365)*(G348-$B$17-($E$3/2)*SQRT(365/(3.141*$B$16))))</f>
        <v>9.54449315773006</v>
      </c>
      <c r="M348" s="0" t="n">
        <f aca="false">$B$14-$B$15*EXP(-3*SQRT(3.141/(365*$B$16)))*COS((2*3.141/365)*(G348-$B$17-(3/2)*SQRT(365/(3.141*$B$16))))</f>
        <v>8.60078955633379</v>
      </c>
      <c r="N348" s="0" t="n">
        <f aca="false">$B$14-$B$15*EXP(-$E$4*SQRT(3.141/(365*$B$16)))*COS((2*3.141/365)*(G348-$B$17-($E$4/2)*SQRT(365/(3.141*$B$16))))</f>
        <v>8.34039045326974</v>
      </c>
      <c r="O348" s="0" t="n">
        <f aca="false">$B$14-$B$15*EXP(-$E$5*SQRT(3.141/(365*$B$16)))*COS((2*3.141/365)*(G348-$B$17-($E$5/2)*SQRT(365/(3.141*$B$16))))</f>
        <v>8.39883014295285</v>
      </c>
      <c r="P348" s="0" t="n">
        <f aca="false">$B$14-$B$15*EXP(-$E$6*SQRT(3.141/(365*$B$16)))*COS((2*3.141/365)*(G348-$B$17-($E$6/2)*SQRT(365/(3.141*$B$16))))</f>
        <v>8.40063195767923</v>
      </c>
      <c r="Q348" s="0" t="n">
        <f aca="false">$B$14-$B$15*EXP(-$E$10*SQRT(3.141/(365*$B$16)))*COS((2*3.141/365)*(G348-$B$17-($E$10/2)*SQRT(365/(3.141*$B$16))))</f>
        <v>8.4</v>
      </c>
    </row>
    <row r="349" customFormat="false" ht="15" hidden="false" customHeight="false" outlineLevel="0" collapsed="false">
      <c r="F349" s="0" t="n">
        <v>14</v>
      </c>
      <c r="G349" s="0" t="n">
        <v>348</v>
      </c>
      <c r="I349" s="0" t="n">
        <f aca="false">$B$14-$B$15*EXP(-$E$2*SQRT(3.141/(365*$B$16)))*COS((2*3.141/365)*(G349-$B$17-($E$2/2)*SQRT(365/(3.141*$B$16))))</f>
        <v>-3.3932241178669</v>
      </c>
      <c r="J349" s="0" t="n">
        <f aca="false">$B$14-$B$15*EXP(-1*SQRT(3.141/(365*$B$16)))*COS((2*3.141/365)*(G349-$B$17-(1/2)*SQRT(365/(3.141*$B$16))))</f>
        <v>8.80482430670814</v>
      </c>
      <c r="K349" s="1" t="n">
        <f aca="false">$B$14-$B$15*EXP(-1.5*SQRT(3.141/(365*$B$16)))*COS((2*3.141/365)*(G349-$B$17-(1.5/2)*SQRT(365/(3.141*$B$16))))</f>
        <v>9.80042315041995</v>
      </c>
      <c r="L349" s="0" t="n">
        <f aca="false">$B$14-$B$15*EXP(-$E$3*SQRT(3.141/(365*$B$16)))*COS((2*3.141/365)*(G349-$B$17-($E$3/2)*SQRT(365/(3.141*$B$16))))</f>
        <v>9.53943901381629</v>
      </c>
      <c r="M349" s="0" t="n">
        <f aca="false">$B$14-$B$15*EXP(-3*SQRT(3.141/(365*$B$16)))*COS((2*3.141/365)*(G349-$B$17-(3/2)*SQRT(365/(3.141*$B$16))))</f>
        <v>8.60574452513813</v>
      </c>
      <c r="N349" s="0" t="n">
        <f aca="false">$B$14-$B$15*EXP(-$E$4*SQRT(3.141/(365*$B$16)))*COS((2*3.141/365)*(G349-$B$17-($E$4/2)*SQRT(365/(3.141*$B$16))))</f>
        <v>8.34189390228545</v>
      </c>
      <c r="O349" s="0" t="n">
        <f aca="false">$B$14-$B$15*EXP(-$E$5*SQRT(3.141/(365*$B$16)))*COS((2*3.141/365)*(G349-$B$17-($E$5/2)*SQRT(365/(3.141*$B$16))))</f>
        <v>8.39866963230381</v>
      </c>
      <c r="P349" s="0" t="n">
        <f aca="false">$B$14-$B$15*EXP(-$E$6*SQRT(3.141/(365*$B$16)))*COS((2*3.141/365)*(G349-$B$17-($E$6/2)*SQRT(365/(3.141*$B$16))))</f>
        <v>8.40064140253056</v>
      </c>
      <c r="Q349" s="0" t="n">
        <f aca="false">$B$14-$B$15*EXP(-$E$10*SQRT(3.141/(365*$B$16)))*COS((2*3.141/365)*(G349-$B$17-($E$10/2)*SQRT(365/(3.141*$B$16))))</f>
        <v>8.4</v>
      </c>
    </row>
    <row r="350" customFormat="false" ht="15" hidden="false" customHeight="false" outlineLevel="0" collapsed="false">
      <c r="F350" s="0" t="n">
        <v>15</v>
      </c>
      <c r="G350" s="0" t="n">
        <v>349</v>
      </c>
      <c r="I350" s="0" t="n">
        <f aca="false">$B$14-$B$15*EXP(-$E$2*SQRT(3.141/(365*$B$16)))*COS((2*3.141/365)*(G350-$B$17-($E$2/2)*SQRT(365/(3.141*$B$16))))</f>
        <v>-3.4935261245818</v>
      </c>
      <c r="J350" s="0" t="n">
        <f aca="false">$B$14-$B$15*EXP(-1*SQRT(3.141/(365*$B$16)))*COS((2*3.141/365)*(G350-$B$17-(1/2)*SQRT(365/(3.141*$B$16))))</f>
        <v>8.73722472032507</v>
      </c>
      <c r="K350" s="1" t="n">
        <f aca="false">$B$14-$B$15*EXP(-1.5*SQRT(3.141/(365*$B$16)))*COS((2*3.141/365)*(G350-$B$17-(1.5/2)*SQRT(365/(3.141*$B$16))))</f>
        <v>9.77198440012848</v>
      </c>
      <c r="L350" s="0" t="n">
        <f aca="false">$B$14-$B$15*EXP(-$E$3*SQRT(3.141/(365*$B$16)))*COS((2*3.141/365)*(G350-$B$17-($E$3/2)*SQRT(365/(3.141*$B$16))))</f>
        <v>9.53404735690648</v>
      </c>
      <c r="M350" s="0" t="n">
        <f aca="false">$B$14-$B$15*EXP(-3*SQRT(3.141/(365*$B$16)))*COS((2*3.141/365)*(G350-$B$17-(3/2)*SQRT(365/(3.141*$B$16))))</f>
        <v>8.61063855039898</v>
      </c>
      <c r="N350" s="0" t="n">
        <f aca="false">$B$14-$B$15*EXP(-$E$4*SQRT(3.141/(365*$B$16)))*COS((2*3.141/365)*(G350-$B$17-($E$4/2)*SQRT(365/(3.141*$B$16))))</f>
        <v>8.34341456289643</v>
      </c>
      <c r="O350" s="0" t="n">
        <f aca="false">$B$14-$B$15*EXP(-$E$5*SQRT(3.141/(365*$B$16)))*COS((2*3.141/365)*(G350-$B$17-($E$5/2)*SQRT(365/(3.141*$B$16))))</f>
        <v>8.39850951572271</v>
      </c>
      <c r="P350" s="0" t="n">
        <f aca="false">$B$14-$B$15*EXP(-$E$6*SQRT(3.141/(365*$B$16)))*COS((2*3.141/365)*(G350-$B$17-($E$6/2)*SQRT(365/(3.141*$B$16))))</f>
        <v>8.40065065739218</v>
      </c>
      <c r="Q350" s="0" t="n">
        <f aca="false">$B$14-$B$15*EXP(-$E$10*SQRT(3.141/(365*$B$16)))*COS((2*3.141/365)*(G350-$B$17-($E$10/2)*SQRT(365/(3.141*$B$16))))</f>
        <v>8.4</v>
      </c>
    </row>
    <row r="351" customFormat="false" ht="15" hidden="false" customHeight="false" outlineLevel="0" collapsed="false">
      <c r="F351" s="0" t="n">
        <v>16</v>
      </c>
      <c r="G351" s="0" t="n">
        <v>350</v>
      </c>
      <c r="I351" s="0" t="n">
        <f aca="false">$B$14-$B$15*EXP(-$E$2*SQRT(3.141/(365*$B$16)))*COS((2*3.141/365)*(G351-$B$17-($E$2/2)*SQRT(365/(3.141*$B$16))))</f>
        <v>-3.59030515236837</v>
      </c>
      <c r="J351" s="0" t="n">
        <f aca="false">$B$14-$B$15*EXP(-1*SQRT(3.141/(365*$B$16)))*COS((2*3.141/365)*(G351-$B$17-(1/2)*SQRT(365/(3.141*$B$16))))</f>
        <v>8.6695252446769</v>
      </c>
      <c r="K351" s="1" t="n">
        <f aca="false">$B$14-$B$15*EXP(-1.5*SQRT(3.141/(365*$B$16)))*COS((2*3.141/365)*(G351-$B$17-(1.5/2)*SQRT(365/(3.141*$B$16))))</f>
        <v>9.7431392546199</v>
      </c>
      <c r="L351" s="0" t="n">
        <f aca="false">$B$14-$B$15*EXP(-$E$3*SQRT(3.141/(365*$B$16)))*COS((2*3.141/365)*(G351-$B$17-($E$3/2)*SQRT(365/(3.141*$B$16))))</f>
        <v>9.52831978406222</v>
      </c>
      <c r="M351" s="0" t="n">
        <f aca="false">$B$14-$B$15*EXP(-3*SQRT(3.141/(365*$B$16)))*COS((2*3.141/365)*(G351-$B$17-(3/2)*SQRT(365/(3.141*$B$16))))</f>
        <v>8.61547018245812</v>
      </c>
      <c r="N351" s="0" t="n">
        <f aca="false">$B$14-$B$15*EXP(-$E$4*SQRT(3.141/(365*$B$16)))*COS((2*3.141/365)*(G351-$B$17-($E$4/2)*SQRT(365/(3.141*$B$16))))</f>
        <v>8.34495198466809</v>
      </c>
      <c r="O351" s="0" t="n">
        <f aca="false">$B$14-$B$15*EXP(-$E$5*SQRT(3.141/(365*$B$16)))*COS((2*3.141/365)*(G351-$B$17-($E$5/2)*SQRT(365/(3.141*$B$16))))</f>
        <v>8.39834984063766</v>
      </c>
      <c r="P351" s="0" t="n">
        <f aca="false">$B$14-$B$15*EXP(-$E$6*SQRT(3.141/(365*$B$16)))*COS((2*3.141/365)*(G351-$B$17-($E$6/2)*SQRT(365/(3.141*$B$16))))</f>
        <v>8.40065971952271</v>
      </c>
      <c r="Q351" s="0" t="n">
        <f aca="false">$B$14-$B$15*EXP(-$E$10*SQRT(3.141/(365*$B$16)))*COS((2*3.141/365)*(G351-$B$17-($E$10/2)*SQRT(365/(3.141*$B$16))))</f>
        <v>8.4</v>
      </c>
    </row>
    <row r="352" customFormat="false" ht="15" hidden="false" customHeight="false" outlineLevel="0" collapsed="false">
      <c r="F352" s="0" t="n">
        <v>17</v>
      </c>
      <c r="G352" s="0" t="n">
        <v>351</v>
      </c>
      <c r="I352" s="0" t="n">
        <f aca="false">$B$14-$B$15*EXP(-$E$2*SQRT(3.141/(365*$B$16)))*COS((2*3.141/365)*(G352-$B$17-($E$2/2)*SQRT(365/(3.141*$B$16))))</f>
        <v>-3.68353253433069</v>
      </c>
      <c r="J352" s="0" t="n">
        <f aca="false">$B$14-$B$15*EXP(-1*SQRT(3.141/(365*$B$16)))*COS((2*3.141/365)*(G352-$B$17-(1/2)*SQRT(365/(3.141*$B$16))))</f>
        <v>8.60174593301143</v>
      </c>
      <c r="K352" s="1" t="n">
        <f aca="false">$B$14-$B$15*EXP(-1.5*SQRT(3.141/(365*$B$16)))*COS((2*3.141/365)*(G352-$B$17-(1.5/2)*SQRT(365/(3.141*$B$16))))</f>
        <v>9.71389625810883</v>
      </c>
      <c r="L352" s="0" t="n">
        <f aca="false">$B$14-$B$15*EXP(-$E$3*SQRT(3.141/(365*$B$16)))*COS((2*3.141/365)*(G352-$B$17-($E$3/2)*SQRT(365/(3.141*$B$16))))</f>
        <v>9.52225799184667</v>
      </c>
      <c r="M352" s="0" t="n">
        <f aca="false">$B$14-$B$15*EXP(-3*SQRT(3.141/(365*$B$16)))*COS((2*3.141/365)*(G352-$B$17-(3/2)*SQRT(365/(3.141*$B$16))))</f>
        <v>8.6202379901388</v>
      </c>
      <c r="N352" s="0" t="n">
        <f aca="false">$B$14-$B$15*EXP(-$E$4*SQRT(3.141/(365*$B$16)))*COS((2*3.141/365)*(G352-$B$17-($E$4/2)*SQRT(365/(3.141*$B$16))))</f>
        <v>8.34650571220106</v>
      </c>
      <c r="O352" s="0" t="n">
        <f aca="false">$B$14-$B$15*EXP(-$E$5*SQRT(3.141/(365*$B$16)))*COS((2*3.141/365)*(G352-$B$17-($E$5/2)*SQRT(365/(3.141*$B$16))))</f>
        <v>8.39819065434597</v>
      </c>
      <c r="P352" s="0" t="n">
        <f aca="false">$B$14-$B$15*EXP(-$E$6*SQRT(3.141/(365*$B$16)))*COS((2*3.141/365)*(G352-$B$17-($E$6/2)*SQRT(365/(3.141*$B$16))))</f>
        <v>8.40066858623786</v>
      </c>
      <c r="Q352" s="0" t="n">
        <f aca="false">$B$14-$B$15*EXP(-$E$10*SQRT(3.141/(365*$B$16)))*COS((2*3.141/365)*(G352-$B$17-($E$10/2)*SQRT(365/(3.141*$B$16))))</f>
        <v>8.4</v>
      </c>
    </row>
    <row r="353" customFormat="false" ht="15" hidden="false" customHeight="false" outlineLevel="0" collapsed="false">
      <c r="F353" s="0" t="n">
        <v>18</v>
      </c>
      <c r="G353" s="0" t="n">
        <v>352</v>
      </c>
      <c r="I353" s="0" t="n">
        <f aca="false">$B$14-$B$15*EXP(-$E$2*SQRT(3.141/(365*$B$16)))*COS((2*3.141/365)*(G353-$B$17-($E$2/2)*SQRT(365/(3.141*$B$16))))</f>
        <v>-3.7731806556051</v>
      </c>
      <c r="J353" s="0" t="n">
        <f aca="false">$B$14-$B$15*EXP(-1*SQRT(3.141/(365*$B$16)))*COS((2*3.141/365)*(G353-$B$17-(1/2)*SQRT(365/(3.141*$B$16))))</f>
        <v>8.5339068622246</v>
      </c>
      <c r="K353" s="1" t="n">
        <f aca="false">$B$14-$B$15*EXP(-1.5*SQRT(3.141/(365*$B$16)))*COS((2*3.141/365)*(G353-$B$17-(1.5/2)*SQRT(365/(3.141*$B$16))))</f>
        <v>9.68426407265724</v>
      </c>
      <c r="L353" s="0" t="n">
        <f aca="false">$B$14-$B$15*EXP(-$E$3*SQRT(3.141/(365*$B$16)))*COS((2*3.141/365)*(G353-$B$17-($E$3/2)*SQRT(365/(3.141*$B$16))))</f>
        <v>9.51586377582207</v>
      </c>
      <c r="M353" s="0" t="n">
        <f aca="false">$B$14-$B$15*EXP(-3*SQRT(3.141/(365*$B$16)))*COS((2*3.141/365)*(G353-$B$17-(3/2)*SQRT(365/(3.141*$B$16))))</f>
        <v>8.62494056116971</v>
      </c>
      <c r="N353" s="0" t="n">
        <f aca="false">$B$14-$B$15*EXP(-$E$4*SQRT(3.141/(365*$B$16)))*COS((2*3.141/365)*(G353-$B$17-($E$4/2)*SQRT(365/(3.141*$B$16))))</f>
        <v>8.34807528526602</v>
      </c>
      <c r="O353" s="0" t="n">
        <f aca="false">$B$14-$B$15*EXP(-$E$5*SQRT(3.141/(365*$B$16)))*COS((2*3.141/365)*(G353-$B$17-($E$5/2)*SQRT(365/(3.141*$B$16))))</f>
        <v>8.39803200400018</v>
      </c>
      <c r="P353" s="0" t="n">
        <f aca="false">$B$14-$B$15*EXP(-$E$6*SQRT(3.141/(365*$B$16)))*COS((2*3.141/365)*(G353-$B$17-($E$6/2)*SQRT(365/(3.141*$B$16))))</f>
        <v>8.40067725491121</v>
      </c>
      <c r="Q353" s="0" t="n">
        <f aca="false">$B$14-$B$15*EXP(-$E$10*SQRT(3.141/(365*$B$16)))*COS((2*3.141/365)*(G353-$B$17-($E$10/2)*SQRT(365/(3.141*$B$16))))</f>
        <v>8.4</v>
      </c>
    </row>
    <row r="354" customFormat="false" ht="15" hidden="false" customHeight="false" outlineLevel="0" collapsed="false">
      <c r="F354" s="0" t="n">
        <v>19</v>
      </c>
      <c r="G354" s="0" t="n">
        <v>353</v>
      </c>
      <c r="I354" s="0" t="n">
        <f aca="false">$B$14-$B$15*EXP(-$E$2*SQRT(3.141/(365*$B$16)))*COS((2*3.141/365)*(G354-$B$17-($E$2/2)*SQRT(365/(3.141*$B$16))))</f>
        <v>-3.85922296154005</v>
      </c>
      <c r="J354" s="0" t="n">
        <f aca="false">$B$14-$B$15*EXP(-1*SQRT(3.141/(365*$B$16)))*COS((2*3.141/365)*(G354-$B$17-(1/2)*SQRT(365/(3.141*$B$16))))</f>
        <v>8.46602812691365</v>
      </c>
      <c r="K354" s="1" t="n">
        <f aca="false">$B$14-$B$15*EXP(-1.5*SQRT(3.141/(365*$B$16)))*COS((2*3.141/365)*(G354-$B$17-(1.5/2)*SQRT(365/(3.141*$B$16))))</f>
        <v>9.65425147560871</v>
      </c>
      <c r="L354" s="0" t="n">
        <f aca="false">$B$14-$B$15*EXP(-$E$3*SQRT(3.141/(365*$B$16)))*COS((2*3.141/365)*(G354-$B$17-($E$3/2)*SQRT(365/(3.141*$B$16))))</f>
        <v>9.50913903001782</v>
      </c>
      <c r="M354" s="0" t="n">
        <f aca="false">$B$14-$B$15*EXP(-3*SQRT(3.141/(365*$B$16)))*COS((2*3.141/365)*(G354-$B$17-(3/2)*SQRT(365/(3.141*$B$16))))</f>
        <v>8.62957650260323</v>
      </c>
      <c r="N354" s="0" t="n">
        <f aca="false">$B$14-$B$15*EXP(-$E$4*SQRT(3.141/(365*$B$16)))*COS((2*3.141/365)*(G354-$B$17-($E$4/2)*SQRT(365/(3.141*$B$16))))</f>
        <v>8.34966023894005</v>
      </c>
      <c r="O354" s="0" t="n">
        <f aca="false">$B$14-$B$15*EXP(-$E$5*SQRT(3.141/(365*$B$16)))*COS((2*3.141/365)*(G354-$B$17-($E$5/2)*SQRT(365/(3.141*$B$16))))</f>
        <v>8.39787393659408</v>
      </c>
      <c r="P354" s="0" t="n">
        <f aca="false">$B$14-$B$15*EXP(-$E$6*SQRT(3.141/(365*$B$16)))*COS((2*3.141/365)*(G354-$B$17-($E$6/2)*SQRT(365/(3.141*$B$16))))</f>
        <v>8.40068572297503</v>
      </c>
      <c r="Q354" s="0" t="n">
        <f aca="false">$B$14-$B$15*EXP(-$E$10*SQRT(3.141/(365*$B$16)))*COS((2*3.141/365)*(G354-$B$17-($E$10/2)*SQRT(365/(3.141*$B$16))))</f>
        <v>8.4</v>
      </c>
    </row>
    <row r="355" customFormat="false" ht="15" hidden="false" customHeight="false" outlineLevel="0" collapsed="false">
      <c r="F355" s="0" t="n">
        <v>20</v>
      </c>
      <c r="G355" s="0" t="n">
        <v>354</v>
      </c>
      <c r="I355" s="0" t="n">
        <f aca="false">$B$14-$B$15*EXP(-$E$2*SQRT(3.141/(365*$B$16)))*COS((2*3.141/365)*(G355-$B$17-($E$2/2)*SQRT(365/(3.141*$B$16))))</f>
        <v>-3.94163396556176</v>
      </c>
      <c r="J355" s="0" t="n">
        <f aca="false">$B$14-$B$15*EXP(-1*SQRT(3.141/(365*$B$16)))*COS((2*3.141/365)*(G355-$B$17-(1/2)*SQRT(365/(3.141*$B$16))))</f>
        <v>8.39812983342479</v>
      </c>
      <c r="K355" s="1" t="n">
        <f aca="false">$B$14-$B$15*EXP(-1.5*SQRT(3.141/(365*$B$16)))*COS((2*3.141/365)*(G355-$B$17-(1.5/2)*SQRT(365/(3.141*$B$16))))</f>
        <v>9.62386735698844</v>
      </c>
      <c r="L355" s="0" t="n">
        <f aca="false">$B$14-$B$15*EXP(-$E$3*SQRT(3.141/(365*$B$16)))*COS((2*3.141/365)*(G355-$B$17-($E$3/2)*SQRT(365/(3.141*$B$16))))</f>
        <v>9.50208574636951</v>
      </c>
      <c r="M355" s="0" t="n">
        <f aca="false">$B$14-$B$15*EXP(-3*SQRT(3.141/(365*$B$16)))*COS((2*3.141/365)*(G355-$B$17-(3/2)*SQRT(365/(3.141*$B$16))))</f>
        <v>8.63414444122811</v>
      </c>
      <c r="N355" s="0" t="n">
        <f aca="false">$B$14-$B$15*EXP(-$E$4*SQRT(3.141/(365*$B$16)))*COS((2*3.141/365)*(G355-$B$17-($E$4/2)*SQRT(365/(3.141*$B$16))))</f>
        <v>8.35126010374436</v>
      </c>
      <c r="O355" s="0" t="n">
        <f aca="false">$B$14-$B$15*EXP(-$E$5*SQRT(3.141/(365*$B$16)))*COS((2*3.141/365)*(G355-$B$17-($E$5/2)*SQRT(365/(3.141*$B$16))))</f>
        <v>8.39771649894879</v>
      </c>
      <c r="P355" s="0" t="n">
        <f aca="false">$B$14-$B$15*EXP(-$E$6*SQRT(3.141/(365*$B$16)))*COS((2*3.141/365)*(G355-$B$17-($E$6/2)*SQRT(365/(3.141*$B$16))))</f>
        <v>8.40069398792098</v>
      </c>
      <c r="Q355" s="0" t="n">
        <f aca="false">$B$14-$B$15*EXP(-$E$10*SQRT(3.141/(365*$B$16)))*COS((2*3.141/365)*(G355-$B$17-($E$10/2)*SQRT(365/(3.141*$B$16))))</f>
        <v>8.4</v>
      </c>
    </row>
    <row r="356" customFormat="false" ht="15" hidden="false" customHeight="false" outlineLevel="0" collapsed="false">
      <c r="F356" s="0" t="n">
        <v>21</v>
      </c>
      <c r="G356" s="0" t="n">
        <v>355</v>
      </c>
      <c r="I356" s="0" t="n">
        <f aca="false">$B$14-$B$15*EXP(-$E$2*SQRT(3.141/(365*$B$16)))*COS((2*3.141/365)*(G356-$B$17-($E$2/2)*SQRT(365/(3.141*$B$16))))</f>
        <v>-4.02038925672368</v>
      </c>
      <c r="J356" s="0" t="n">
        <f aca="false">$B$14-$B$15*EXP(-1*SQRT(3.141/(365*$B$16)))*COS((2*3.141/365)*(G356-$B$17-(1/2)*SQRT(365/(3.141*$B$16))))</f>
        <v>8.3302320938976</v>
      </c>
      <c r="K356" s="1" t="n">
        <f aca="false">$B$14-$B$15*EXP(-1.5*SQRT(3.141/(365*$B$16)))*COS((2*3.141/365)*(G356-$B$17-(1.5/2)*SQRT(365/(3.141*$B$16))))</f>
        <v>9.59312071686995</v>
      </c>
      <c r="L356" s="0" t="n">
        <f aca="false">$B$14-$B$15*EXP(-$E$3*SQRT(3.141/(365*$B$16)))*COS((2*3.141/365)*(G356-$B$17-($E$3/2)*SQRT(365/(3.141*$B$16))))</f>
        <v>9.49470601412883</v>
      </c>
      <c r="M356" s="0" t="n">
        <f aca="false">$B$14-$B$15*EXP(-3*SQRT(3.141/(365*$B$16)))*COS((2*3.141/365)*(G356-$B$17-(3/2)*SQRT(365/(3.141*$B$16))))</f>
        <v>8.63864302397619</v>
      </c>
      <c r="N356" s="0" t="n">
        <f aca="false">$B$14-$B$15*EXP(-$E$4*SQRT(3.141/(365*$B$16)))*COS((2*3.141/365)*(G356-$B$17-($E$4/2)*SQRT(365/(3.141*$B$16))))</f>
        <v>8.35287440578333</v>
      </c>
      <c r="O356" s="0" t="n">
        <f aca="false">$B$14-$B$15*EXP(-$E$5*SQRT(3.141/(365*$B$16)))*COS((2*3.141/365)*(G356-$B$17-($E$5/2)*SQRT(365/(3.141*$B$16))))</f>
        <v>8.39755973769887</v>
      </c>
      <c r="P356" s="0" t="n">
        <f aca="false">$B$14-$B$15*EXP(-$E$6*SQRT(3.141/(365*$B$16)))*COS((2*3.141/365)*(G356-$B$17-($E$6/2)*SQRT(365/(3.141*$B$16))))</f>
        <v>8.40070204730092</v>
      </c>
      <c r="Q356" s="0" t="n">
        <f aca="false">$B$14-$B$15*EXP(-$E$10*SQRT(3.141/(365*$B$16)))*COS((2*3.141/365)*(G356-$B$17-($E$10/2)*SQRT(365/(3.141*$B$16))))</f>
        <v>8.4</v>
      </c>
    </row>
    <row r="357" customFormat="false" ht="15" hidden="false" customHeight="false" outlineLevel="0" collapsed="false">
      <c r="F357" s="0" t="n">
        <v>22</v>
      </c>
      <c r="G357" s="0" t="n">
        <v>356</v>
      </c>
      <c r="I357" s="0" t="n">
        <f aca="false">$B$14-$B$15*EXP(-$E$2*SQRT(3.141/(365*$B$16)))*COS((2*3.141/365)*(G357-$B$17-($E$2/2)*SQRT(365/(3.141*$B$16))))</f>
        <v>-4.09546550693722</v>
      </c>
      <c r="J357" s="0" t="n">
        <f aca="false">$B$14-$B$15*EXP(-1*SQRT(3.141/(365*$B$16)))*COS((2*3.141/365)*(G357-$B$17-(1/2)*SQRT(365/(3.141*$B$16))))</f>
        <v>8.26235502030753</v>
      </c>
      <c r="K357" s="1" t="n">
        <f aca="false">$B$14-$B$15*EXP(-1.5*SQRT(3.141/(365*$B$16)))*COS((2*3.141/365)*(G357-$B$17-(1.5/2)*SQRT(365/(3.141*$B$16))))</f>
        <v>9.5620206627092</v>
      </c>
      <c r="L357" s="0" t="n">
        <f aca="false">$B$14-$B$15*EXP(-$E$3*SQRT(3.141/(365*$B$16)))*COS((2*3.141/365)*(G357-$B$17-($E$3/2)*SQRT(365/(3.141*$B$16))))</f>
        <v>9.48700201924476</v>
      </c>
      <c r="M357" s="0" t="n">
        <f aca="false">$B$14-$B$15*EXP(-3*SQRT(3.141/(365*$B$16)))*COS((2*3.141/365)*(G357-$B$17-(3/2)*SQRT(365/(3.141*$B$16))))</f>
        <v>8.6430709183232</v>
      </c>
      <c r="N357" s="0" t="n">
        <f aca="false">$B$14-$B$15*EXP(-$E$4*SQRT(3.141/(365*$B$16)))*COS((2*3.141/365)*(G357-$B$17-($E$4/2)*SQRT(365/(3.141*$B$16))))</f>
        <v>8.35450266688486</v>
      </c>
      <c r="O357" s="0" t="n">
        <f aca="false">$B$14-$B$15*EXP(-$E$5*SQRT(3.141/(365*$B$16)))*COS((2*3.141/365)*(G357-$B$17-($E$5/2)*SQRT(365/(3.141*$B$16))))</f>
        <v>8.39740369927855</v>
      </c>
      <c r="P357" s="0" t="n">
        <f aca="false">$B$14-$B$15*EXP(-$E$6*SQRT(3.141/(365*$B$16)))*COS((2*3.141/365)*(G357-$B$17-($E$6/2)*SQRT(365/(3.141*$B$16))))</f>
        <v>8.40070989872756</v>
      </c>
      <c r="Q357" s="0" t="n">
        <f aca="false">$B$14-$B$15*EXP(-$E$10*SQRT(3.141/(365*$B$16)))*COS((2*3.141/365)*(G357-$B$17-($E$10/2)*SQRT(365/(3.141*$B$16))))</f>
        <v>8.4</v>
      </c>
    </row>
    <row r="358" customFormat="false" ht="15" hidden="false" customHeight="false" outlineLevel="0" collapsed="false">
      <c r="F358" s="0" t="n">
        <v>23</v>
      </c>
      <c r="G358" s="0" t="n">
        <v>357</v>
      </c>
      <c r="I358" s="0" t="n">
        <f aca="false">$B$14-$B$15*EXP(-$E$2*SQRT(3.141/(365*$B$16)))*COS((2*3.141/365)*(G358-$B$17-($E$2/2)*SQRT(365/(3.141*$B$16))))</f>
        <v>-4.16684047788172</v>
      </c>
      <c r="J358" s="0" t="n">
        <f aca="false">$B$14-$B$15*EXP(-1*SQRT(3.141/(365*$B$16)))*COS((2*3.141/365)*(G358-$B$17-(1/2)*SQRT(365/(3.141*$B$16))))</f>
        <v>8.19451871850859</v>
      </c>
      <c r="K358" s="1" t="n">
        <f aca="false">$B$14-$B$15*EXP(-1.5*SQRT(3.141/(365*$B$16)))*COS((2*3.141/365)*(G358-$B$17-(1.5/2)*SQRT(365/(3.141*$B$16))))</f>
        <v>9.53057640664682</v>
      </c>
      <c r="L358" s="0" t="n">
        <f aca="false">$B$14-$B$15*EXP(-$E$3*SQRT(3.141/(365*$B$16)))*COS((2*3.141/365)*(G358-$B$17-($E$3/2)*SQRT(365/(3.141*$B$16))))</f>
        <v>9.47897604371602</v>
      </c>
      <c r="M358" s="0" t="n">
        <f aca="false">$B$14-$B$15*EXP(-3*SQRT(3.141/(365*$B$16)))*COS((2*3.141/365)*(G358-$B$17-(3/2)*SQRT(365/(3.141*$B$16))))</f>
        <v>8.64742681268346</v>
      </c>
      <c r="N358" s="0" t="n">
        <f aca="false">$B$14-$B$15*EXP(-$E$4*SQRT(3.141/(365*$B$16)))*COS((2*3.141/365)*(G358-$B$17-($E$4/2)*SQRT(365/(3.141*$B$16))))</f>
        <v>8.35614440474209</v>
      </c>
      <c r="O358" s="0" t="n">
        <f aca="false">$B$14-$B$15*EXP(-$E$5*SQRT(3.141/(365*$B$16)))*COS((2*3.141/365)*(G358-$B$17-($E$5/2)*SQRT(365/(3.141*$B$16))))</f>
        <v>8.39724842990793</v>
      </c>
      <c r="P358" s="0" t="n">
        <f aca="false">$B$14-$B$15*EXP(-$E$6*SQRT(3.141/(365*$B$16)))*COS((2*3.141/365)*(G358-$B$17-($E$6/2)*SQRT(365/(3.141*$B$16))))</f>
        <v>8.40071753987526</v>
      </c>
      <c r="Q358" s="0" t="n">
        <f aca="false">$B$14-$B$15*EXP(-$E$10*SQRT(3.141/(365*$B$16)))*COS((2*3.141/365)*(G358-$B$17-($E$10/2)*SQRT(365/(3.141*$B$16))))</f>
        <v>8.4</v>
      </c>
    </row>
    <row r="359" customFormat="false" ht="15" hidden="false" customHeight="false" outlineLevel="0" collapsed="false">
      <c r="F359" s="0" t="n">
        <v>24</v>
      </c>
      <c r="G359" s="0" t="n">
        <v>358</v>
      </c>
      <c r="I359" s="0" t="n">
        <f aca="false">$B$14-$B$15*EXP(-$E$2*SQRT(3.141/(365*$B$16)))*COS((2*3.141/365)*(G359-$B$17-($E$2/2)*SQRT(365/(3.141*$B$16))))</f>
        <v>-4.23449302759172</v>
      </c>
      <c r="J359" s="0" t="n">
        <f aca="false">$B$14-$B$15*EXP(-1*SQRT(3.141/(365*$B$16)))*COS((2*3.141/365)*(G359-$B$17-(1/2)*SQRT(365/(3.141*$B$16))))</f>
        <v>8.1267432822778</v>
      </c>
      <c r="K359" s="1" t="n">
        <f aca="false">$B$14-$B$15*EXP(-1.5*SQRT(3.141/(365*$B$16)))*COS((2*3.141/365)*(G359-$B$17-(1.5/2)*SQRT(365/(3.141*$B$16))))</f>
        <v>9.49879726277946</v>
      </c>
      <c r="L359" s="0" t="n">
        <f aca="false">$B$14-$B$15*EXP(-$E$3*SQRT(3.141/(365*$B$16)))*COS((2*3.141/365)*(G359-$B$17-($E$3/2)*SQRT(365/(3.141*$B$16))))</f>
        <v>9.47063046491519</v>
      </c>
      <c r="M359" s="0" t="n">
        <f aca="false">$B$14-$B$15*EXP(-3*SQRT(3.141/(365*$B$16)))*COS((2*3.141/365)*(G359-$B$17-(3/2)*SQRT(365/(3.141*$B$16))))</f>
        <v>8.6517094167984</v>
      </c>
      <c r="N359" s="0" t="n">
        <f aca="false">$B$14-$B$15*EXP(-$E$4*SQRT(3.141/(365*$B$16)))*COS((2*3.141/365)*(G359-$B$17-($E$4/2)*SQRT(365/(3.141*$B$16))))</f>
        <v>8.35779913305617</v>
      </c>
      <c r="O359" s="0" t="n">
        <f aca="false">$B$14-$B$15*EXP(-$E$5*SQRT(3.141/(365*$B$16)))*COS((2*3.141/365)*(G359-$B$17-($E$5/2)*SQRT(365/(3.141*$B$16))))</f>
        <v>8.39709397557933</v>
      </c>
      <c r="P359" s="0" t="n">
        <f aca="false">$B$14-$B$15*EXP(-$E$6*SQRT(3.141/(365*$B$16)))*COS((2*3.141/365)*(G359-$B$17-($E$6/2)*SQRT(365/(3.141*$B$16))))</f>
        <v>8.40072496848061</v>
      </c>
      <c r="Q359" s="0" t="n">
        <f aca="false">$B$14-$B$15*EXP(-$E$10*SQRT(3.141/(365*$B$16)))*COS((2*3.141/365)*(G359-$B$17-($E$10/2)*SQRT(365/(3.141*$B$16))))</f>
        <v>8.4</v>
      </c>
    </row>
    <row r="360" customFormat="false" ht="15" hidden="false" customHeight="false" outlineLevel="0" collapsed="false">
      <c r="F360" s="0" t="n">
        <v>25</v>
      </c>
      <c r="G360" s="0" t="n">
        <v>359</v>
      </c>
      <c r="I360" s="0" t="n">
        <f aca="false">$B$14-$B$15*EXP(-$E$2*SQRT(3.141/(365*$B$16)))*COS((2*3.141/365)*(G360-$B$17-($E$2/2)*SQRT(365/(3.141*$B$16))))</f>
        <v>-4.29840311671937</v>
      </c>
      <c r="J360" s="0" t="n">
        <f aca="false">$B$14-$B$15*EXP(-1*SQRT(3.141/(365*$B$16)))*COS((2*3.141/365)*(G360-$B$17-(1/2)*SQRT(365/(3.141*$B$16))))</f>
        <v>8.0590487873632</v>
      </c>
      <c r="K360" s="1" t="n">
        <f aca="false">$B$14-$B$15*EXP(-1.5*SQRT(3.141/(365*$B$16)))*COS((2*3.141/365)*(G360-$B$17-(1.5/2)*SQRT(365/(3.141*$B$16))))</f>
        <v>9.46669264440077</v>
      </c>
      <c r="L360" s="0" t="n">
        <f aca="false">$B$14-$B$15*EXP(-$E$3*SQRT(3.141/(365*$B$16)))*COS((2*3.141/365)*(G360-$B$17-($E$3/2)*SQRT(365/(3.141*$B$16))))</f>
        <v>9.46196775488444</v>
      </c>
      <c r="M360" s="0" t="n">
        <f aca="false">$B$14-$B$15*EXP(-3*SQRT(3.141/(365*$B$16)))*COS((2*3.141/365)*(G360-$B$17-(3/2)*SQRT(365/(3.141*$B$16))))</f>
        <v>8.65591746211874</v>
      </c>
      <c r="N360" s="0" t="n">
        <f aca="false">$B$14-$B$15*EXP(-$E$4*SQRT(3.141/(365*$B$16)))*COS((2*3.141/365)*(G360-$B$17-($E$4/2)*SQRT(365/(3.141*$B$16))))</f>
        <v>8.35946636168037</v>
      </c>
      <c r="O360" s="0" t="n">
        <f aca="false">$B$14-$B$15*EXP(-$E$5*SQRT(3.141/(365*$B$16)))*COS((2*3.141/365)*(G360-$B$17-($E$5/2)*SQRT(365/(3.141*$B$16))))</f>
        <v>8.39694038204362</v>
      </c>
      <c r="P360" s="0" t="n">
        <f aca="false">$B$14-$B$15*EXP(-$E$6*SQRT(3.141/(365*$B$16)))*COS((2*3.141/365)*(G360-$B$17-($E$6/2)*SQRT(365/(3.141*$B$16))))</f>
        <v>8.4007321823432</v>
      </c>
      <c r="Q360" s="0" t="n">
        <f aca="false">$B$14-$B$15*EXP(-$E$10*SQRT(3.141/(365*$B$16)))*COS((2*3.141/365)*(G360-$B$17-($E$10/2)*SQRT(365/(3.141*$B$16))))</f>
        <v>8.4</v>
      </c>
    </row>
    <row r="361" customFormat="false" ht="15" hidden="false" customHeight="false" outlineLevel="0" collapsed="false">
      <c r="F361" s="0" t="n">
        <v>26</v>
      </c>
      <c r="G361" s="0" t="n">
        <v>360</v>
      </c>
      <c r="I361" s="0" t="n">
        <f aca="false">$B$14-$B$15*EXP(-$E$2*SQRT(3.141/(365*$B$16)))*COS((2*3.141/365)*(G361-$B$17-($E$2/2)*SQRT(365/(3.141*$B$16))))</f>
        <v>-4.35855181447032</v>
      </c>
      <c r="J361" s="0" t="n">
        <f aca="false">$B$14-$B$15*EXP(-1*SQRT(3.141/(365*$B$16)))*COS((2*3.141/365)*(G361-$B$17-(1/2)*SQRT(365/(3.141*$B$16))))</f>
        <v>7.9914552855372</v>
      </c>
      <c r="K361" s="1" t="n">
        <f aca="false">$B$14-$B$15*EXP(-1.5*SQRT(3.141/(365*$B$16)))*COS((2*3.141/365)*(G361-$B$17-(1.5/2)*SQRT(365/(3.141*$B$16))))</f>
        <v>9.43427206121318</v>
      </c>
      <c r="L361" s="0" t="n">
        <f aca="false">$B$14-$B$15*EXP(-$E$3*SQRT(3.141/(365*$B$16)))*COS((2*3.141/365)*(G361-$B$17-($E$3/2)*SQRT(365/(3.141*$B$16))))</f>
        <v>9.45299047960333</v>
      </c>
      <c r="M361" s="0" t="n">
        <f aca="false">$B$14-$B$15*EXP(-3*SQRT(3.141/(365*$B$16)))*COS((2*3.141/365)*(G361-$B$17-(3/2)*SQRT(365/(3.141*$B$16))))</f>
        <v>8.66004970218023</v>
      </c>
      <c r="N361" s="0" t="n">
        <f aca="false">$B$14-$B$15*EXP(-$E$4*SQRT(3.141/(365*$B$16)))*COS((2*3.141/365)*(G361-$B$17-($E$4/2)*SQRT(365/(3.141*$B$16))))</f>
        <v>8.36114559676525</v>
      </c>
      <c r="O361" s="0" t="n">
        <f aca="false">$B$14-$B$15*EXP(-$E$5*SQRT(3.141/(365*$B$16)))*COS((2*3.141/365)*(G361-$B$17-($E$5/2)*SQRT(365/(3.141*$B$16))))</f>
        <v>8.39678769479671</v>
      </c>
      <c r="P361" s="0" t="n">
        <f aca="false">$B$14-$B$15*EXP(-$E$6*SQRT(3.141/(365*$B$16)))*COS((2*3.141/365)*(G361-$B$17-($E$6/2)*SQRT(365/(3.141*$B$16))))</f>
        <v>8.4007391793262</v>
      </c>
      <c r="Q361" s="0" t="n">
        <f aca="false">$B$14-$B$15*EXP(-$E$10*SQRT(3.141/(365*$B$16)))*COS((2*3.141/365)*(G361-$B$17-($E$10/2)*SQRT(365/(3.141*$B$16))))</f>
        <v>8.4</v>
      </c>
    </row>
    <row r="362" customFormat="false" ht="15" hidden="false" customHeight="false" outlineLevel="0" collapsed="false">
      <c r="F362" s="0" t="n">
        <v>27</v>
      </c>
      <c r="G362" s="0" t="n">
        <v>361</v>
      </c>
      <c r="I362" s="0" t="n">
        <f aca="false">$B$14-$B$15*EXP(-$E$2*SQRT(3.141/(365*$B$16)))*COS((2*3.141/365)*(G362-$B$17-($E$2/2)*SQRT(365/(3.141*$B$16))))</f>
        <v>-4.41492130421116</v>
      </c>
      <c r="J362" s="0" t="n">
        <f aca="false">$B$14-$B$15*EXP(-1*SQRT(3.141/(365*$B$16)))*COS((2*3.141/365)*(G362-$B$17-(1/2)*SQRT(365/(3.141*$B$16))))</f>
        <v>7.92398279865708</v>
      </c>
      <c r="K362" s="1" t="n">
        <f aca="false">$B$14-$B$15*EXP(-1.5*SQRT(3.141/(365*$B$16)))*COS((2*3.141/365)*(G362-$B$17-(1.5/2)*SQRT(365/(3.141*$B$16))))</f>
        <v>9.40154511651095</v>
      </c>
      <c r="L362" s="0" t="n">
        <f aca="false">$B$14-$B$15*EXP(-$E$3*SQRT(3.141/(365*$B$16)))*COS((2*3.141/365)*(G362-$B$17-($E$3/2)*SQRT(365/(3.141*$B$16))))</f>
        <v>9.44370129822873</v>
      </c>
      <c r="M362" s="0" t="n">
        <f aca="false">$B$14-$B$15*EXP(-3*SQRT(3.141/(365*$B$16)))*COS((2*3.141/365)*(G362-$B$17-(3/2)*SQRT(365/(3.141*$B$16))))</f>
        <v>8.6641049129729</v>
      </c>
      <c r="N362" s="0" t="n">
        <f aca="false">$B$14-$B$15*EXP(-$E$4*SQRT(3.141/(365*$B$16)))*COS((2*3.141/365)*(G362-$B$17-($E$4/2)*SQRT(365/(3.141*$B$16))))</f>
        <v>8.36283634090492</v>
      </c>
      <c r="O362" s="0" t="n">
        <f aca="false">$B$14-$B$15*EXP(-$E$5*SQRT(3.141/(365*$B$16)))*COS((2*3.141/365)*(G362-$B$17-($E$5/2)*SQRT(365/(3.141*$B$16))))</f>
        <v>8.39663595906607</v>
      </c>
      <c r="P362" s="0" t="n">
        <f aca="false">$B$14-$B$15*EXP(-$E$6*SQRT(3.141/(365*$B$16)))*COS((2*3.141/365)*(G362-$B$17-($E$6/2)*SQRT(365/(3.141*$B$16))))</f>
        <v>8.40074595735706</v>
      </c>
      <c r="Q362" s="0" t="n">
        <f aca="false">$B$14-$B$15*EXP(-$E$10*SQRT(3.141/(365*$B$16)))*COS((2*3.141/365)*(G362-$B$17-($E$10/2)*SQRT(365/(3.141*$B$16))))</f>
        <v>8.4</v>
      </c>
    </row>
    <row r="363" customFormat="false" ht="15" hidden="false" customHeight="false" outlineLevel="0" collapsed="false">
      <c r="F363" s="0" t="n">
        <v>28</v>
      </c>
      <c r="G363" s="0" t="n">
        <v>362</v>
      </c>
      <c r="I363" s="0" t="n">
        <f aca="false">$B$14-$B$15*EXP(-$E$2*SQRT(3.141/(365*$B$16)))*COS((2*3.141/365)*(G363-$B$17-($E$2/2)*SQRT(365/(3.141*$B$16))))</f>
        <v>-4.46749488874693</v>
      </c>
      <c r="J363" s="0" t="n">
        <f aca="false">$B$14-$B$15*EXP(-1*SQRT(3.141/(365*$B$16)))*COS((2*3.141/365)*(G363-$B$17-(1/2)*SQRT(365/(3.141*$B$16))))</f>
        <v>7.85665131273431</v>
      </c>
      <c r="K363" s="1" t="n">
        <f aca="false">$B$14-$B$15*EXP(-1.5*SQRT(3.141/(365*$B$16)))*COS((2*3.141/365)*(G363-$B$17-(1.5/2)*SQRT(365/(3.141*$B$16))))</f>
        <v>9.36852150433565</v>
      </c>
      <c r="L363" s="0" t="n">
        <f aca="false">$B$14-$B$15*EXP(-$E$3*SQRT(3.141/(365*$B$16)))*COS((2*3.141/365)*(G363-$B$17-($E$3/2)*SQRT(365/(3.141*$B$16))))</f>
        <v>9.43410296230714</v>
      </c>
      <c r="M363" s="0" t="n">
        <f aca="false">$B$14-$B$15*EXP(-3*SQRT(3.141/(365*$B$16)))*COS((2*3.141/365)*(G363-$B$17-(3/2)*SQRT(365/(3.141*$B$16))))</f>
        <v>8.66808189330359</v>
      </c>
      <c r="N363" s="0" t="n">
        <f aca="false">$B$14-$B$15*EXP(-$E$4*SQRT(3.141/(365*$B$16)))*COS((2*3.141/365)*(G363-$B$17-($E$4/2)*SQRT(365/(3.141*$B$16))))</f>
        <v>8.36453809328441</v>
      </c>
      <c r="O363" s="0" t="n">
        <f aca="false">$B$14-$B$15*EXP(-$E$5*SQRT(3.141/(365*$B$16)))*COS((2*3.141/365)*(G363-$B$17-($E$5/2)*SQRT(365/(3.141*$B$16))))</f>
        <v>8.39648521979731</v>
      </c>
      <c r="P363" s="0" t="n">
        <f aca="false">$B$14-$B$15*EXP(-$E$6*SQRT(3.141/(365*$B$16)))*COS((2*3.141/365)*(G363-$B$17-($E$6/2)*SQRT(365/(3.141*$B$16))))</f>
        <v>8.40075251442803</v>
      </c>
      <c r="Q363" s="0" t="n">
        <f aca="false">$B$14-$B$15*EXP(-$E$10*SQRT(3.141/(365*$B$16)))*COS((2*3.141/365)*(G363-$B$17-($E$10/2)*SQRT(365/(3.141*$B$16))))</f>
        <v>8.4</v>
      </c>
    </row>
    <row r="364" customFormat="false" ht="15" hidden="false" customHeight="false" outlineLevel="0" collapsed="false">
      <c r="F364" s="0" t="n">
        <v>29</v>
      </c>
      <c r="G364" s="0" t="n">
        <v>363</v>
      </c>
      <c r="I364" s="0" t="n">
        <f aca="false">$B$14-$B$15*EXP(-$E$2*SQRT(3.141/(365*$B$16)))*COS((2*3.141/365)*(G364-$B$17-($E$2/2)*SQRT(365/(3.141*$B$16))))</f>
        <v>-4.51625699526696</v>
      </c>
      <c r="J364" s="0" t="n">
        <f aca="false">$B$14-$B$15*EXP(-1*SQRT(3.141/(365*$B$16)))*COS((2*3.141/365)*(G364-$B$17-(1/2)*SQRT(365/(3.141*$B$16))))</f>
        <v>7.7894807720145</v>
      </c>
      <c r="K364" s="1" t="n">
        <f aca="false">$B$14-$B$15*EXP(-1.5*SQRT(3.141/(365*$B$16)))*COS((2*3.141/365)*(G364-$B$17-(1.5/2)*SQRT(365/(3.141*$B$16))))</f>
        <v>9.33521100660467</v>
      </c>
      <c r="L364" s="0" t="n">
        <f aca="false">$B$14-$B$15*EXP(-$E$3*SQRT(3.141/(365*$B$16)))*COS((2*3.141/365)*(G364-$B$17-($E$3/2)*SQRT(365/(3.141*$B$16))))</f>
        <v>9.42419831495967</v>
      </c>
      <c r="M364" s="0" t="n">
        <f aca="false">$B$14-$B$15*EXP(-3*SQRT(3.141/(365*$B$16)))*COS((2*3.141/365)*(G364-$B$17-(3/2)*SQRT(365/(3.141*$B$16))))</f>
        <v>8.67197946515178</v>
      </c>
      <c r="N364" s="0" t="n">
        <f aca="false">$B$14-$B$15*EXP(-$E$4*SQRT(3.141/(365*$B$16)))*COS((2*3.141/365)*(G364-$B$17-($E$4/2)*SQRT(365/(3.141*$B$16))))</f>
        <v>8.366250349828</v>
      </c>
      <c r="O364" s="0" t="n">
        <f aca="false">$B$14-$B$15*EXP(-$E$5*SQRT(3.141/(365*$B$16)))*COS((2*3.141/365)*(G364-$B$17-($E$5/2)*SQRT(365/(3.141*$B$16))))</f>
        <v>8.39633552164086</v>
      </c>
      <c r="P364" s="0" t="n">
        <f aca="false">$B$14-$B$15*EXP(-$E$6*SQRT(3.141/(365*$B$16)))*COS((2*3.141/365)*(G364-$B$17-($E$6/2)*SQRT(365/(3.141*$B$16))))</f>
        <v>8.40075884859686</v>
      </c>
      <c r="Q364" s="0" t="n">
        <f aca="false">$B$14-$B$15*EXP(-$E$10*SQRT(3.141/(365*$B$16)))*COS((2*3.141/365)*(G364-$B$17-($E$10/2)*SQRT(365/(3.141*$B$16))))</f>
        <v>8.4</v>
      </c>
    </row>
    <row r="365" customFormat="false" ht="15" hidden="false" customHeight="false" outlineLevel="0" collapsed="false">
      <c r="F365" s="0" t="n">
        <v>30</v>
      </c>
      <c r="G365" s="0" t="n">
        <v>364</v>
      </c>
      <c r="I365" s="0" t="n">
        <f aca="false">$B$14-$B$15*EXP(-$E$2*SQRT(3.141/(365*$B$16)))*COS((2*3.141/365)*(G365-$B$17-($E$2/2)*SQRT(365/(3.141*$B$16))))</f>
        <v>-4.5611931799577</v>
      </c>
      <c r="J365" s="0" t="n">
        <f aca="false">$B$14-$B$15*EXP(-1*SQRT(3.141/(365*$B$16)))*COS((2*3.141/365)*(G365-$B$17-(1/2)*SQRT(365/(3.141*$B$16))))</f>
        <v>7.72249107306971</v>
      </c>
      <c r="K365" s="1" t="n">
        <f aca="false">$B$14-$B$15*EXP(-1.5*SQRT(3.141/(365*$B$16)))*COS((2*3.141/365)*(G365-$B$17-(1.5/2)*SQRT(365/(3.141*$B$16))))</f>
        <v>9.30162349021367</v>
      </c>
      <c r="L365" s="0" t="n">
        <f aca="false">$B$14-$B$15*EXP(-$E$3*SQRT(3.141/(365*$B$16)))*COS((2*3.141/365)*(G365-$B$17-($E$3/2)*SQRT(365/(3.141*$B$16))))</f>
        <v>9.41399029003988</v>
      </c>
      <c r="M365" s="0" t="n">
        <f aca="false">$B$14-$B$15*EXP(-3*SQRT(3.141/(365*$B$16)))*COS((2*3.141/365)*(G365-$B$17-(3/2)*SQRT(365/(3.141*$B$16))))</f>
        <v>8.67579647401851</v>
      </c>
      <c r="N365" s="0" t="n">
        <f aca="false">$B$14-$B$15*EXP(-$E$4*SQRT(3.141/(365*$B$16)))*COS((2*3.141/365)*(G365-$B$17-($E$4/2)*SQRT(365/(3.141*$B$16))))</f>
        <v>8.36797260334853</v>
      </c>
      <c r="O365" s="0" t="n">
        <f aca="false">$B$14-$B$15*EXP(-$E$5*SQRT(3.141/(365*$B$16)))*COS((2*3.141/365)*(G365-$B$17-($E$5/2)*SQRT(365/(3.141*$B$16))))</f>
        <v>8.3961869089388</v>
      </c>
      <c r="P365" s="0" t="n">
        <f aca="false">$B$14-$B$15*EXP(-$E$6*SQRT(3.141/(365*$B$16)))*COS((2*3.141/365)*(G365-$B$17-($E$6/2)*SQRT(365/(3.141*$B$16))))</f>
        <v>8.4007649579873</v>
      </c>
      <c r="Q365" s="0" t="n">
        <f aca="false">$B$14-$B$15*EXP(-$E$10*SQRT(3.141/(365*$B$16)))*COS((2*3.141/365)*(G365-$B$17-($E$10/2)*SQRT(365/(3.141*$B$16))))</f>
        <v>8.4</v>
      </c>
    </row>
    <row r="366" customFormat="false" ht="15" hidden="false" customHeight="false" outlineLevel="0" collapsed="false">
      <c r="F366" s="0" t="n">
        <v>31</v>
      </c>
      <c r="G366" s="0" t="n">
        <v>365</v>
      </c>
      <c r="H366" s="0" t="s">
        <v>46</v>
      </c>
      <c r="I366" s="0" t="n">
        <f aca="false">$B$14-$B$15*EXP(-$E$2*SQRT(3.141/(365*$B$16)))*COS((2*3.141/365)*(G366-$B$17-($E$2/2)*SQRT(365/(3.141*$B$16))))</f>
        <v>-4.60229013228113</v>
      </c>
      <c r="J366" s="0" t="n">
        <f aca="false">$B$14-$B$15*EXP(-1*SQRT(3.141/(365*$B$16)))*COS((2*3.141/365)*(G366-$B$17-(1/2)*SQRT(365/(3.141*$B$16))))</f>
        <v>7.65570205890488</v>
      </c>
      <c r="K366" s="1" t="n">
        <f aca="false">$B$14-$B$15*EXP(-1.5*SQRT(3.141/(365*$B$16)))*COS((2*3.141/365)*(G366-$B$17-(1.5/2)*SQRT(365/(3.141*$B$16))))</f>
        <v>9.26776890411399</v>
      </c>
      <c r="L366" s="0" t="n">
        <f aca="false">$B$14-$B$15*EXP(-$E$3*SQRT(3.141/(365*$B$16)))*COS((2*3.141/365)*(G366-$B$17-($E$3/2)*SQRT(365/(3.141*$B$16))))</f>
        <v>9.40348191126473</v>
      </c>
      <c r="M366" s="0" t="n">
        <f aca="false">$B$14-$B$15*EXP(-3*SQRT(3.141/(365*$B$16)))*COS((2*3.141/365)*(G366-$B$17-(3/2)*SQRT(365/(3.141*$B$16))))</f>
        <v>8.67953178926837</v>
      </c>
      <c r="N366" s="0" t="n">
        <f aca="false">$B$14-$B$15*EXP(-$E$4*SQRT(3.141/(365*$B$16)))*COS((2*3.141/365)*(G366-$B$17-($E$4/2)*SQRT(365/(3.141*$B$16))))</f>
        <v>8.36970434369764</v>
      </c>
      <c r="O366" s="0" t="n">
        <f aca="false">$B$14-$B$15*EXP(-$E$5*SQRT(3.141/(365*$B$16)))*COS((2*3.141/365)*(G366-$B$17-($E$5/2)*SQRT(365/(3.141*$B$16))))</f>
        <v>8.39603942571165</v>
      </c>
      <c r="P366" s="0" t="n">
        <f aca="false">$B$14-$B$15*EXP(-$E$6*SQRT(3.141/(365*$B$16)))*COS((2*3.141/365)*(G366-$B$17-($E$6/2)*SQRT(365/(3.141*$B$16))))</f>
        <v>8.4007708407897</v>
      </c>
      <c r="Q366" s="0" t="n">
        <f aca="false">$B$14-$B$15*EXP(-$E$10*SQRT(3.141/(365*$B$16)))*COS((2*3.141/365)*(G366-$B$17-($E$10/2)*SQRT(365/(3.141*$B$16))))</f>
        <v>8.4</v>
      </c>
    </row>
    <row r="367" customFormat="false" ht="15" hidden="false" customHeight="false" outlineLevel="0" collapsed="false">
      <c r="I367" s="0" t="n">
        <f aca="false">MAX(I2:I366)</f>
        <v>21.5995762467705</v>
      </c>
      <c r="L367" s="0" t="n">
        <f aca="false">MAX(L2:L366)</f>
        <v>9.57915826692082</v>
      </c>
    </row>
    <row r="368" customFormat="false" ht="15" hidden="false" customHeight="false" outlineLevel="0" collapsed="false">
      <c r="L368" s="0" t="n">
        <f aca="false">AVERAGE(L2:L366)</f>
        <v>8.399811740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1:56:16Z</dcterms:created>
  <dc:creator>Duddumpudi</dc:creator>
  <dc:description/>
  <dc:language>en-US</dc:language>
  <cp:lastModifiedBy>Admin</cp:lastModifiedBy>
  <cp:lastPrinted>2010-03-30T11:53:50Z</cp:lastPrinted>
  <dcterms:modified xsi:type="dcterms:W3CDTF">2010-05-11T10:57:41Z</dcterms:modified>
  <cp:revision>0</cp:revision>
  <dc:subject/>
  <dc:title/>
</cp:coreProperties>
</file>